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огород." sheetId="1" state="visible" r:id="rId2"/>
  </sheets>
  <definedNames>
    <definedName function="false" hidden="false" localSheetId="0" name="_xlnm.Print_Area" vbProcedure="false">'иногород.'!$B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6">
  <si>
    <r>
      <rPr>
        <b val="true"/>
        <sz val="26"/>
        <color rgb="FFFF0000"/>
        <rFont val="Segoe Script"/>
        <family val="2"/>
        <charset val="204"/>
      </rPr>
      <t xml:space="preserve">                                 </t>
    </r>
    <r>
      <rPr>
        <b val="true"/>
        <sz val="26"/>
        <color rgb="FF003366"/>
        <rFont val="Segoe Script"/>
        <family val="2"/>
        <charset val="204"/>
      </rPr>
      <t xml:space="preserve">ПРАЙС ЛИСТ</t>
    </r>
  </si>
  <si>
    <t xml:space="preserve">                 "Новогрудские Дары"</t>
  </si>
  <si>
    <t xml:space="preserve">филиал ОАО "Лидский молочно-консервный комбинат"</t>
  </si>
  <si>
    <t xml:space="preserve">№</t>
  </si>
  <si>
    <t xml:space="preserve">штрих-код</t>
  </si>
  <si>
    <t xml:space="preserve">Наименование продукции</t>
  </si>
  <si>
    <t xml:space="preserve">Ед.изм.</t>
  </si>
  <si>
    <t xml:space="preserve">Кол-во шт.в упаковке</t>
  </si>
  <si>
    <t xml:space="preserve">Отпускная цена без НДС за единицу продукции </t>
  </si>
  <si>
    <t xml:space="preserve">Ставка НДС,%</t>
  </si>
  <si>
    <t xml:space="preserve">Срок годности</t>
  </si>
  <si>
    <t xml:space="preserve">ФСО </t>
  </si>
  <si>
    <t xml:space="preserve">ФСН город</t>
  </si>
  <si>
    <t xml:space="preserve">ФСН межгород</t>
  </si>
  <si>
    <t xml:space="preserve">       МАСЛО СЛИВОЧНОЕ</t>
  </si>
  <si>
    <t xml:space="preserve"> </t>
  </si>
  <si>
    <t xml:space="preserve">4810012006053</t>
  </si>
  <si>
    <t xml:space="preserve">Масло  сладкосливочное несоленое с м.д.ж. 82,5% фасованное (пленка минеральная) 180г</t>
  </si>
  <si>
    <t xml:space="preserve">пачка</t>
  </si>
  <si>
    <t xml:space="preserve">1/90</t>
  </si>
  <si>
    <t xml:space="preserve">режим А при t+2 /+6-104 суток, Режим В при t -14/-18-240 суток</t>
  </si>
  <si>
    <t xml:space="preserve">4810012006008</t>
  </si>
  <si>
    <t xml:space="preserve">Масло сладкосливочное несоленое м. д. ж. 82.5% в/с фас.100 г.</t>
  </si>
  <si>
    <t xml:space="preserve">1/80</t>
  </si>
  <si>
    <t xml:space="preserve">4810012006060</t>
  </si>
  <si>
    <t xml:space="preserve">Масло сладкосливочное несоленое "Крестьянское"с  м. д. ж. 72,5% в/с фас.(пленка минеральная) 180 г.</t>
  </si>
  <si>
    <t xml:space="preserve">4810012006022</t>
  </si>
  <si>
    <t xml:space="preserve">Масло сладкосливочное несоленое "Крестьянское" м. д. ж. 72,5% в/с фас. 100 г.</t>
  </si>
  <si>
    <t xml:space="preserve">                                                                 СЫРЫ ПОЛУТВЕРДЫЕ   при отн. влаж. возд.от 80 до 90% при t - 4/+4°С   </t>
  </si>
  <si>
    <r>
      <rPr>
        <sz val="14"/>
        <color rgb="FF000000"/>
        <rFont val="Times New Roman"/>
        <family val="1"/>
        <charset val="204"/>
      </rPr>
      <t xml:space="preserve">Сыр </t>
    </r>
    <r>
      <rPr>
        <b val="true"/>
        <sz val="14"/>
        <color rgb="FF000000"/>
        <rFont val="Times New Roman"/>
        <family val="1"/>
        <charset val="204"/>
      </rPr>
      <t xml:space="preserve">"Манчего"</t>
    </r>
    <r>
      <rPr>
        <sz val="14"/>
        <color rgb="FF000000"/>
        <rFont val="Times New Roman"/>
        <family val="1"/>
        <charset val="204"/>
      </rPr>
      <t xml:space="preserve">  с м.д.ж. в сух. в-ве 45% вес.</t>
    </r>
  </si>
  <si>
    <t xml:space="preserve">кг</t>
  </si>
  <si>
    <t xml:space="preserve">1/7</t>
  </si>
  <si>
    <t xml:space="preserve">240 сут.  </t>
  </si>
  <si>
    <t xml:space="preserve">фасованный по 200-300 г</t>
  </si>
  <si>
    <t xml:space="preserve">1/3</t>
  </si>
  <si>
    <t xml:space="preserve">240сут.</t>
  </si>
  <si>
    <r>
      <rPr>
        <sz val="14"/>
        <color rgb="FF000000"/>
        <rFont val="Times New Roman"/>
        <family val="1"/>
        <charset val="204"/>
      </rPr>
      <t xml:space="preserve">Сыр копченый  </t>
    </r>
    <r>
      <rPr>
        <b val="true"/>
        <sz val="14"/>
        <color rgb="FF000000"/>
        <rFont val="Times New Roman"/>
        <family val="1"/>
        <charset val="204"/>
      </rPr>
      <t xml:space="preserve">"Ромзес"</t>
    </r>
    <r>
      <rPr>
        <sz val="14"/>
        <color rgb="FF000000"/>
        <rFont val="Times New Roman"/>
        <family val="1"/>
        <charset val="204"/>
      </rPr>
      <t xml:space="preserve"> с м.д.ж. в сух. в-ве 45% вес.</t>
    </r>
  </si>
  <si>
    <t xml:space="preserve">240 сут.</t>
  </si>
  <si>
    <r>
      <rPr>
        <sz val="14"/>
        <color rgb="FF000000"/>
        <rFont val="Times New Roman"/>
        <family val="1"/>
        <charset val="204"/>
      </rPr>
      <t xml:space="preserve">Сыр "</t>
    </r>
    <r>
      <rPr>
        <b val="true"/>
        <sz val="14"/>
        <color rgb="FF000000"/>
        <rFont val="Times New Roman"/>
        <family val="1"/>
        <charset val="204"/>
      </rPr>
      <t xml:space="preserve">Якасны</t>
    </r>
    <r>
      <rPr>
        <sz val="14"/>
        <color rgb="FF000000"/>
        <rFont val="Times New Roman"/>
        <family val="1"/>
        <charset val="204"/>
      </rPr>
      <t xml:space="preserve">"  с м.д.ж. в сух. в-ве 45 %</t>
    </r>
  </si>
  <si>
    <t xml:space="preserve">120сут.</t>
  </si>
  <si>
    <r>
      <rPr>
        <sz val="14"/>
        <color rgb="FF000000"/>
        <rFont val="Times New Roman"/>
        <family val="1"/>
        <charset val="204"/>
      </rPr>
      <t xml:space="preserve">Сыр "</t>
    </r>
    <r>
      <rPr>
        <b val="true"/>
        <sz val="14"/>
        <color rgb="FF000000"/>
        <rFont val="Times New Roman"/>
        <family val="1"/>
        <charset val="204"/>
      </rPr>
      <t xml:space="preserve">САРДО</t>
    </r>
    <r>
      <rPr>
        <sz val="14"/>
        <color rgb="FF000000"/>
        <rFont val="Times New Roman"/>
        <family val="1"/>
        <charset val="204"/>
      </rPr>
      <t xml:space="preserve">"  с м.д.ж. в сух. в-ве 45 %</t>
    </r>
  </si>
  <si>
    <r>
      <rPr>
        <sz val="14"/>
        <rFont val="Times New Roman"/>
        <family val="1"/>
        <charset val="204"/>
      </rPr>
      <t xml:space="preserve">Сыр твердый "</t>
    </r>
    <r>
      <rPr>
        <b val="true"/>
        <sz val="14"/>
        <rFont val="Times New Roman"/>
        <family val="1"/>
        <charset val="204"/>
      </rPr>
      <t xml:space="preserve">Бен-Ганн</t>
    </r>
    <r>
      <rPr>
        <sz val="14"/>
        <rFont val="Times New Roman"/>
        <family val="1"/>
        <charset val="204"/>
      </rPr>
      <t xml:space="preserve">" м. д ж. в сух. вещ. 50 %</t>
    </r>
  </si>
  <si>
    <t xml:space="preserve">180 сут.</t>
  </si>
  <si>
    <r>
      <rPr>
        <sz val="14"/>
        <color rgb="FF000000"/>
        <rFont val="Times New Roman"/>
        <family val="1"/>
        <charset val="204"/>
      </rPr>
      <t xml:space="preserve">Сыр сверхтвердый "</t>
    </r>
    <r>
      <rPr>
        <b val="true"/>
        <sz val="14"/>
        <color rgb="FF000000"/>
        <rFont val="Times New Roman"/>
        <family val="1"/>
        <charset val="204"/>
      </rPr>
      <t xml:space="preserve">Реджанито</t>
    </r>
    <r>
      <rPr>
        <sz val="14"/>
        <color rgb="FF000000"/>
        <rFont val="Times New Roman"/>
        <family val="1"/>
        <charset val="204"/>
      </rPr>
      <t xml:space="preserve">"  м. д. ж. в сух. в-ве 45 %</t>
    </r>
    <r>
      <rPr>
        <b val="true"/>
        <sz val="14"/>
        <color rgb="FF000000"/>
        <rFont val="Times New Roman"/>
        <family val="1"/>
        <charset val="204"/>
      </rPr>
      <t xml:space="preserve"> КОЛОТЫЙ , по 100г</t>
    </r>
  </si>
  <si>
    <t xml:space="preserve">шт.</t>
  </si>
  <si>
    <t xml:space="preserve">1/10</t>
  </si>
  <si>
    <t xml:space="preserve">180сут.</t>
  </si>
  <si>
    <r>
      <rPr>
        <sz val="14"/>
        <color rgb="FF000000"/>
        <rFont val="Times New Roman"/>
        <family val="1"/>
        <charset val="204"/>
      </rPr>
      <t xml:space="preserve">Сыр сверхтвердый </t>
    </r>
    <r>
      <rPr>
        <b val="true"/>
        <sz val="14"/>
        <color rgb="FF000000"/>
        <rFont val="Times New Roman"/>
        <family val="1"/>
        <charset val="204"/>
      </rPr>
      <t xml:space="preserve">"Реджанито"</t>
    </r>
    <r>
      <rPr>
        <sz val="14"/>
        <color rgb="FF000000"/>
        <rFont val="Times New Roman"/>
        <family val="1"/>
        <charset val="204"/>
      </rPr>
      <t xml:space="preserve">  м. д. ж. в сух. вещ. 45 %, ТЕРТЫЙ по 50 г</t>
    </r>
  </si>
  <si>
    <t xml:space="preserve">1/20</t>
  </si>
  <si>
    <r>
      <rPr>
        <sz val="14"/>
        <color rgb="FF000000"/>
        <rFont val="Times New Roman"/>
        <family val="1"/>
        <charset val="204"/>
      </rPr>
      <t xml:space="preserve">Сыр твердый "</t>
    </r>
    <r>
      <rPr>
        <b val="true"/>
        <sz val="14"/>
        <color rgb="FF000000"/>
        <rFont val="Times New Roman"/>
        <family val="1"/>
        <charset val="204"/>
      </rPr>
      <t xml:space="preserve">Пармезан Прести</t>
    </r>
    <r>
      <rPr>
        <sz val="14"/>
        <color rgb="FF000000"/>
        <rFont val="Times New Roman"/>
        <family val="1"/>
        <charset val="204"/>
      </rPr>
      <t xml:space="preserve">ж"  м. д. ж. в сух. вещ. 50 %</t>
    </r>
  </si>
  <si>
    <t xml:space="preserve">1/8</t>
  </si>
  <si>
    <t xml:space="preserve">120 сут,</t>
  </si>
  <si>
    <r>
      <rPr>
        <sz val="14"/>
        <color rgb="FF000000"/>
        <rFont val="Times New Roman"/>
        <family val="1"/>
        <charset val="204"/>
      </rPr>
      <t xml:space="preserve">Сыр фас. твердый "</t>
    </r>
    <r>
      <rPr>
        <b val="true"/>
        <sz val="14"/>
        <color rgb="FF000000"/>
        <rFont val="Times New Roman"/>
        <family val="1"/>
        <charset val="204"/>
      </rPr>
      <t xml:space="preserve">Пармезан Престиж"</t>
    </r>
    <r>
      <rPr>
        <sz val="14"/>
        <color rgb="FF000000"/>
        <rFont val="Times New Roman"/>
        <family val="1"/>
        <charset val="204"/>
      </rPr>
      <t xml:space="preserve"> м. д. ж. в сухом веществе 50 %</t>
    </r>
  </si>
  <si>
    <t xml:space="preserve">120 сут.</t>
  </si>
  <si>
    <t xml:space="preserve">Сыр твердый "Пармезан Престиж" м. д. ж. в сухом веществе 50 %, тертый, 100 г</t>
  </si>
  <si>
    <r>
      <rPr>
        <sz val="14"/>
        <color rgb="FF000000"/>
        <rFont val="Times New Roman"/>
        <family val="1"/>
        <charset val="204"/>
      </rPr>
      <t xml:space="preserve">Сыр "</t>
    </r>
    <r>
      <rPr>
        <b val="true"/>
        <sz val="14"/>
        <color rgb="FF000000"/>
        <rFont val="Times New Roman"/>
        <family val="1"/>
        <charset val="204"/>
      </rPr>
      <t xml:space="preserve">Шаурс</t>
    </r>
    <r>
      <rPr>
        <sz val="14"/>
        <color rgb="FF000000"/>
        <rFont val="Times New Roman"/>
        <family val="1"/>
        <charset val="204"/>
      </rPr>
      <t xml:space="preserve">" с розмарином и тимьяном м.д.ж. в сух.в-ве 45%</t>
    </r>
  </si>
  <si>
    <t xml:space="preserve">4810012002505</t>
  </si>
  <si>
    <r>
      <rPr>
        <sz val="14"/>
        <color rgb="FF000000"/>
        <rFont val="Times New Roman"/>
        <family val="1"/>
        <charset val="204"/>
      </rPr>
      <t xml:space="preserve">Сыр </t>
    </r>
    <r>
      <rPr>
        <b val="true"/>
        <sz val="14"/>
        <color rgb="FF000000"/>
        <rFont val="Times New Roman"/>
        <family val="1"/>
        <charset val="204"/>
      </rPr>
      <t xml:space="preserve">" Северный люкс" </t>
    </r>
    <r>
      <rPr>
        <sz val="14"/>
        <color rgb="FF000000"/>
        <rFont val="Times New Roman"/>
        <family val="1"/>
        <charset val="204"/>
      </rPr>
      <t xml:space="preserve">   м. д. ж. в сух. в-ве 55 % вес.</t>
    </r>
  </si>
  <si>
    <t xml:space="preserve">1/14</t>
  </si>
  <si>
    <t xml:space="preserve">180 сут.  </t>
  </si>
  <si>
    <t xml:space="preserve">4810012002512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Любчанский престиж"</t>
    </r>
    <r>
      <rPr>
        <sz val="14"/>
        <rFont val="Times New Roman"/>
        <family val="1"/>
        <charset val="204"/>
      </rPr>
      <t xml:space="preserve"> с м.д. ж. в сух. в-ве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вес.</t>
    </r>
  </si>
  <si>
    <t xml:space="preserve">4810012002642</t>
  </si>
  <si>
    <t xml:space="preserve">4810012002802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Голландский Новый "</t>
    </r>
    <r>
      <rPr>
        <sz val="14"/>
        <rFont val="Times New Roman"/>
        <family val="1"/>
        <charset val="204"/>
      </rPr>
      <t xml:space="preserve"> с м.д. ж. в сух. в-ве </t>
    </r>
    <r>
      <rPr>
        <b val="true"/>
        <sz val="14"/>
        <rFont val="Times New Roman"/>
        <family val="1"/>
        <charset val="204"/>
      </rPr>
      <t xml:space="preserve">30 %</t>
    </r>
    <r>
      <rPr>
        <sz val="14"/>
        <rFont val="Times New Roman"/>
        <family val="1"/>
        <charset val="204"/>
      </rPr>
      <t xml:space="preserve"> вес.</t>
    </r>
  </si>
  <si>
    <t xml:space="preserve">4810012002819</t>
  </si>
  <si>
    <t xml:space="preserve">4810012005698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Королевский" </t>
    </r>
    <r>
      <rPr>
        <sz val="14"/>
        <rFont val="Times New Roman"/>
        <family val="1"/>
        <charset val="204"/>
      </rPr>
      <t xml:space="preserve">с ароматом пломбира с м.д.ж. в сух. в-ве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вес.</t>
    </r>
  </si>
  <si>
    <t xml:space="preserve">4810012005704</t>
  </si>
  <si>
    <t xml:space="preserve">4810012003663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Королевский" </t>
    </r>
    <r>
      <rPr>
        <sz val="14"/>
        <rFont val="Times New Roman"/>
        <family val="1"/>
        <charset val="204"/>
      </rPr>
      <t xml:space="preserve">с ароматом топленого молока с м.д. ж.в сух. в-ве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вес.</t>
    </r>
  </si>
  <si>
    <t xml:space="preserve">4810012003670</t>
  </si>
  <si>
    <t xml:space="preserve">4810012003601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Королевский"</t>
    </r>
    <r>
      <rPr>
        <sz val="14"/>
        <rFont val="Times New Roman"/>
        <family val="1"/>
        <charset val="204"/>
      </rPr>
      <t xml:space="preserve">с ароматом грецкого ореха с м.д.ж. в сух. в-ве </t>
    </r>
    <r>
      <rPr>
        <b val="true"/>
        <sz val="14"/>
        <rFont val="Times New Roman"/>
        <family val="1"/>
        <charset val="204"/>
      </rPr>
      <t xml:space="preserve">45% </t>
    </r>
    <r>
      <rPr>
        <sz val="14"/>
        <rFont val="Times New Roman"/>
        <family val="1"/>
        <charset val="204"/>
      </rPr>
      <t xml:space="preserve">вес.</t>
    </r>
  </si>
  <si>
    <t xml:space="preserve">4810012003618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Песто Грин" с базиликом и чесноком </t>
    </r>
    <r>
      <rPr>
        <sz val="14"/>
        <rFont val="Times New Roman"/>
        <family val="1"/>
        <charset val="204"/>
      </rPr>
      <t xml:space="preserve">м.д.ж. в сух. в-ве 45% вес.</t>
    </r>
  </si>
  <si>
    <t xml:space="preserve">4810012006206</t>
  </si>
  <si>
    <t xml:space="preserve">фасованный по 100-200 г</t>
  </si>
  <si>
    <t xml:space="preserve">1/1,5</t>
  </si>
  <si>
    <r>
      <rPr>
        <sz val="14"/>
        <rFont val="Times New Roman"/>
        <family val="1"/>
        <charset val="204"/>
      </rPr>
      <t xml:space="preserve">Сыр</t>
    </r>
    <r>
      <rPr>
        <b val="true"/>
        <sz val="14"/>
        <rFont val="Times New Roman"/>
        <family val="1"/>
        <charset val="204"/>
      </rPr>
      <t xml:space="preserve"> "Песто Рэд" с зеленью и чесноком с </t>
    </r>
    <r>
      <rPr>
        <sz val="14"/>
        <rFont val="Times New Roman"/>
        <family val="1"/>
        <charset val="204"/>
      </rPr>
      <t xml:space="preserve">м.д.ж. в сух. в-ве 45% вес.</t>
    </r>
  </si>
  <si>
    <t xml:space="preserve">4810012006213</t>
  </si>
  <si>
    <t xml:space="preserve">4810012006190</t>
  </si>
  <si>
    <r>
      <rPr>
        <sz val="14"/>
        <rFont val="Times New Roman"/>
        <family val="1"/>
        <charset val="204"/>
      </rPr>
      <t xml:space="preserve">Сыр</t>
    </r>
    <r>
      <rPr>
        <b val="true"/>
        <sz val="14"/>
        <rFont val="Times New Roman"/>
        <family val="1"/>
        <charset val="204"/>
      </rPr>
      <t xml:space="preserve"> "Песто Голд" с паприкой с </t>
    </r>
    <r>
      <rPr>
        <sz val="14"/>
        <rFont val="Times New Roman"/>
        <family val="1"/>
        <charset val="204"/>
      </rPr>
      <t xml:space="preserve">м.д.ж. в сух. в-ве 45%   вес.     </t>
    </r>
  </si>
  <si>
    <t xml:space="preserve">4810012005865</t>
  </si>
  <si>
    <t xml:space="preserve">4810012006626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 "Маасдам Элит"</t>
    </r>
    <r>
      <rPr>
        <sz val="14"/>
        <rFont val="Times New Roman"/>
        <family val="1"/>
        <charset val="204"/>
      </rPr>
      <t xml:space="preserve">  с м.д. ж. в сух. в-ве 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 вес.</t>
    </r>
  </si>
  <si>
    <t xml:space="preserve"> 240 сут. </t>
  </si>
  <si>
    <t xml:space="preserve">4810012006398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Маасдам Premier</t>
    </r>
    <r>
      <rPr>
        <sz val="14"/>
        <rFont val="Times New Roman"/>
        <family val="1"/>
        <charset val="204"/>
      </rPr>
      <t xml:space="preserve">" с м.д.ж. в сух.в-ве 45% вес.</t>
    </r>
  </si>
  <si>
    <t xml:space="preserve">4810012002987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Монтерей элитный"</t>
    </r>
    <r>
      <rPr>
        <sz val="14"/>
        <rFont val="Times New Roman"/>
        <family val="1"/>
        <charset val="204"/>
      </rPr>
      <t xml:space="preserve"> с м.д. ж. в сух. в-ве </t>
    </r>
    <r>
      <rPr>
        <b val="true"/>
        <sz val="14"/>
        <rFont val="Times New Roman"/>
        <family val="1"/>
        <charset val="204"/>
      </rPr>
      <t xml:space="preserve"> 45%</t>
    </r>
    <r>
      <rPr>
        <sz val="14"/>
        <rFont val="Times New Roman"/>
        <family val="1"/>
        <charset val="204"/>
      </rPr>
      <t xml:space="preserve">  вес.</t>
    </r>
  </si>
  <si>
    <t xml:space="preserve"> 180 сут. </t>
  </si>
  <si>
    <t xml:space="preserve">4810012006671</t>
  </si>
  <si>
    <r>
      <rPr>
        <sz val="14"/>
        <rFont val="Times New Roman"/>
        <family val="1"/>
        <charset val="204"/>
      </rPr>
      <t xml:space="preserve">Сыр  "</t>
    </r>
    <r>
      <rPr>
        <b val="true"/>
        <sz val="14"/>
        <rFont val="Times New Roman"/>
        <family val="1"/>
        <charset val="204"/>
      </rPr>
      <t xml:space="preserve">Монарх"</t>
    </r>
    <r>
      <rPr>
        <sz val="14"/>
        <rFont val="Times New Roman"/>
        <family val="1"/>
        <charset val="204"/>
      </rPr>
      <t xml:space="preserve"> с м.д.ж.45% вес.</t>
    </r>
  </si>
  <si>
    <t xml:space="preserve">4810012002338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 Голландский новый </t>
    </r>
    <r>
      <rPr>
        <sz val="14"/>
        <rFont val="Times New Roman"/>
        <family val="1"/>
        <charset val="204"/>
      </rPr>
      <t xml:space="preserve">"с м.д. ж. в сух. в-ве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вес.</t>
    </r>
  </si>
  <si>
    <t xml:space="preserve">4810012002437</t>
  </si>
  <si>
    <t xml:space="preserve">фасованный по 200-300 грамм</t>
  </si>
  <si>
    <t xml:space="preserve">4810012006886</t>
  </si>
  <si>
    <r>
      <rPr>
        <sz val="14"/>
        <rFont val="Times New Roman"/>
        <family val="1"/>
        <charset val="204"/>
      </rPr>
      <t xml:space="preserve">Сыр  "</t>
    </r>
    <r>
      <rPr>
        <b val="true"/>
        <sz val="14"/>
        <rFont val="Times New Roman"/>
        <family val="1"/>
        <charset val="204"/>
      </rPr>
      <t xml:space="preserve">Голландский Новый</t>
    </r>
    <r>
      <rPr>
        <sz val="14"/>
        <rFont val="Times New Roman"/>
        <family val="1"/>
        <charset val="204"/>
      </rPr>
      <t xml:space="preserve">" м. д. ж. в сухом веществе 40 % </t>
    </r>
  </si>
  <si>
    <t xml:space="preserve">4810012006879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Голландский Новый"</t>
    </r>
    <r>
      <rPr>
        <sz val="14"/>
        <rFont val="Times New Roman"/>
        <family val="1"/>
        <charset val="204"/>
      </rPr>
      <t xml:space="preserve"> с м.д.ж в сух вещ-ве 40% ,тертый, 200 г</t>
    </r>
  </si>
  <si>
    <t xml:space="preserve">4810012006862</t>
  </si>
  <si>
    <t xml:space="preserve">4810012003250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Гауда-Бел" Гранд </t>
    </r>
    <r>
      <rPr>
        <sz val="14"/>
        <rFont val="Times New Roman"/>
        <family val="1"/>
        <charset val="204"/>
      </rPr>
      <t xml:space="preserve">с м.д. ж. в сух. в-ве</t>
    </r>
    <r>
      <rPr>
        <b val="true"/>
        <sz val="14"/>
        <rFont val="Times New Roman"/>
        <family val="1"/>
        <charset val="204"/>
      </rPr>
      <t xml:space="preserve"> 45%</t>
    </r>
    <r>
      <rPr>
        <sz val="14"/>
        <rFont val="Times New Roman"/>
        <family val="1"/>
        <charset val="204"/>
      </rPr>
      <t xml:space="preserve"> вес.</t>
    </r>
  </si>
  <si>
    <t xml:space="preserve">4810012003267</t>
  </si>
  <si>
    <t xml:space="preserve">4810012005780</t>
  </si>
  <si>
    <r>
      <rPr>
        <sz val="14"/>
        <rFont val="Times New Roman"/>
        <family val="1"/>
        <charset val="204"/>
      </rPr>
      <t xml:space="preserve">Сыр</t>
    </r>
    <r>
      <rPr>
        <b val="true"/>
        <sz val="14"/>
        <rFont val="Times New Roman"/>
        <family val="1"/>
        <charset val="204"/>
      </rPr>
      <t xml:space="preserve"> "Гауда с калинджи" </t>
    </r>
    <r>
      <rPr>
        <sz val="14"/>
        <rFont val="Times New Roman"/>
        <family val="1"/>
        <charset val="204"/>
      </rPr>
      <t xml:space="preserve">с м.д. ж. в сух. в-ве 45% вес.</t>
    </r>
  </si>
  <si>
    <t xml:space="preserve">4810012005841</t>
  </si>
  <si>
    <t xml:space="preserve">4810012003939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Гауда с фенугреком"</t>
    </r>
    <r>
      <rPr>
        <sz val="14"/>
        <rFont val="Times New Roman"/>
        <family val="1"/>
        <charset val="204"/>
      </rPr>
      <t xml:space="preserve"> с м.д.ж. в сух.в-ве 45%</t>
    </r>
  </si>
  <si>
    <t xml:space="preserve">4810012003922</t>
  </si>
  <si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фасованный по 200-300 грамм</t>
    </r>
  </si>
  <si>
    <t xml:space="preserve">4810012003236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Эдам Новогрудский" Голд </t>
    </r>
    <r>
      <rPr>
        <sz val="14"/>
        <rFont val="Times New Roman"/>
        <family val="1"/>
        <charset val="204"/>
      </rPr>
      <t xml:space="preserve">с м.д. ж. в сух. в-ве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вес.</t>
    </r>
  </si>
  <si>
    <t xml:space="preserve">4810012003243</t>
  </si>
  <si>
    <r>
      <rPr>
        <sz val="14"/>
        <rFont val="Times New Roman"/>
        <family val="1"/>
        <charset val="204"/>
      </rPr>
      <t xml:space="preserve">Сыр  сверхтвердый "</t>
    </r>
    <r>
      <rPr>
        <b val="true"/>
        <sz val="14"/>
        <rFont val="Times New Roman"/>
        <family val="1"/>
        <charset val="204"/>
      </rPr>
      <t xml:space="preserve">Реджанито</t>
    </r>
    <r>
      <rPr>
        <sz val="14"/>
        <rFont val="Times New Roman"/>
        <family val="1"/>
        <charset val="204"/>
      </rPr>
      <t xml:space="preserve">"  с м.д.ж. в сух.в-ве  </t>
    </r>
    <r>
      <rPr>
        <b val="true"/>
        <sz val="14"/>
        <rFont val="Times New Roman"/>
        <family val="1"/>
        <charset val="204"/>
      </rPr>
      <t xml:space="preserve">45%</t>
    </r>
    <r>
      <rPr>
        <sz val="14"/>
        <rFont val="Times New Roman"/>
        <family val="1"/>
        <charset val="204"/>
      </rPr>
      <t xml:space="preserve">  вес.</t>
    </r>
  </si>
  <si>
    <t xml:space="preserve">4810012004134</t>
  </si>
  <si>
    <t xml:space="preserve">4810012004639</t>
  </si>
  <si>
    <r>
      <rPr>
        <sz val="14"/>
        <rFont val="Times New Roman"/>
        <family val="1"/>
        <charset val="204"/>
      </rPr>
      <t xml:space="preserve">Сыр твердый "</t>
    </r>
    <r>
      <rPr>
        <b val="true"/>
        <sz val="14"/>
        <rFont val="Times New Roman"/>
        <family val="1"/>
        <charset val="204"/>
      </rPr>
      <t xml:space="preserve">Пармезан</t>
    </r>
    <r>
      <rPr>
        <sz val="14"/>
        <rFont val="Times New Roman"/>
        <family val="1"/>
        <charset val="204"/>
      </rPr>
      <t xml:space="preserve">" с м.д.ж. в сух. в-ве 45% вес.</t>
    </r>
  </si>
  <si>
    <t xml:space="preserve">4810012004646</t>
  </si>
  <si>
    <t xml:space="preserve">4810012003274</t>
  </si>
  <si>
    <r>
      <rPr>
        <sz val="14"/>
        <rFont val="Times New Roman"/>
        <family val="1"/>
        <charset val="204"/>
      </rPr>
      <t xml:space="preserve">Сыр рассольный "</t>
    </r>
    <r>
      <rPr>
        <b val="true"/>
        <sz val="14"/>
        <rFont val="Times New Roman"/>
        <family val="1"/>
        <charset val="204"/>
      </rPr>
      <t xml:space="preserve">Брынза Любчанская</t>
    </r>
    <r>
      <rPr>
        <sz val="14"/>
        <rFont val="Times New Roman"/>
        <family val="1"/>
        <charset val="204"/>
      </rPr>
      <t xml:space="preserve">" с м.д. ж. в сух. в-ве 50% </t>
    </r>
  </si>
  <si>
    <t xml:space="preserve">1,7</t>
  </si>
  <si>
    <t xml:space="preserve">4810012003281</t>
  </si>
  <si>
    <r>
      <rPr>
        <sz val="14"/>
        <rFont val="Times New Roman"/>
        <family val="1"/>
        <charset val="204"/>
      </rPr>
      <t xml:space="preserve">Сыр </t>
    </r>
    <r>
      <rPr>
        <b val="true"/>
        <sz val="14"/>
        <rFont val="Times New Roman"/>
        <family val="1"/>
        <charset val="204"/>
      </rPr>
      <t xml:space="preserve">"Сулугуни классический" </t>
    </r>
    <r>
      <rPr>
        <sz val="14"/>
        <rFont val="Times New Roman"/>
        <family val="1"/>
        <charset val="204"/>
      </rPr>
      <t xml:space="preserve">с м.д. ж. в сух. в-ве </t>
    </r>
    <r>
      <rPr>
        <b val="true"/>
        <sz val="14"/>
        <rFont val="Times New Roman"/>
        <family val="1"/>
        <charset val="204"/>
      </rPr>
      <t xml:space="preserve">42%</t>
    </r>
    <r>
      <rPr>
        <sz val="14"/>
        <rFont val="Times New Roman"/>
        <family val="1"/>
        <charset val="204"/>
      </rPr>
      <t xml:space="preserve"> вес.</t>
    </r>
  </si>
  <si>
    <t xml:space="preserve">1/4</t>
  </si>
  <si>
    <r>
      <rPr>
        <sz val="14"/>
        <rFont val="Times New Roman"/>
        <family val="1"/>
        <charset val="204"/>
      </rPr>
      <t xml:space="preserve">Сыр копченый "</t>
    </r>
    <r>
      <rPr>
        <b val="true"/>
        <sz val="14"/>
        <rFont val="Times New Roman"/>
        <family val="1"/>
        <charset val="204"/>
      </rPr>
      <t xml:space="preserve">Соломка сырная</t>
    </r>
    <r>
      <rPr>
        <sz val="14"/>
        <rFont val="Times New Roman"/>
        <family val="1"/>
        <charset val="204"/>
      </rPr>
      <t xml:space="preserve">" с приправами м.д.ж. в сух. в-ве 42 %</t>
    </r>
  </si>
  <si>
    <t xml:space="preserve">1/2</t>
  </si>
  <si>
    <t xml:space="preserve">90 сут.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Пикантный</t>
    </r>
    <r>
      <rPr>
        <sz val="14"/>
        <rFont val="Times New Roman"/>
        <family val="1"/>
        <charset val="204"/>
      </rPr>
      <t xml:space="preserve">"  с приправами м.д.жира в сухом веществе 42 %</t>
    </r>
  </si>
  <si>
    <t xml:space="preserve">30 сут.</t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Самегрело</t>
    </r>
    <r>
      <rPr>
        <sz val="14"/>
        <rFont val="Times New Roman"/>
        <family val="1"/>
        <charset val="204"/>
      </rPr>
      <t xml:space="preserve">" с кофе м. д. ж. в сухом веществе 50 %</t>
    </r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Самегрело-Дуо</t>
    </r>
    <r>
      <rPr>
        <sz val="14"/>
        <rFont val="Times New Roman"/>
        <family val="1"/>
        <charset val="204"/>
      </rPr>
      <t xml:space="preserve">" м. д. ж. в сухом веществе 50 %</t>
    </r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Селегин</t>
    </r>
    <r>
      <rPr>
        <sz val="14"/>
        <rFont val="Times New Roman"/>
        <family val="1"/>
        <charset val="204"/>
      </rPr>
      <t xml:space="preserve">" с маслинами м. д. ж. в сухом веществе 50 %</t>
    </r>
  </si>
  <si>
    <r>
      <rPr>
        <sz val="14"/>
        <rFont val="Times New Roman"/>
        <family val="1"/>
        <charset val="204"/>
      </rPr>
      <t xml:space="preserve">Сыр "</t>
    </r>
    <r>
      <rPr>
        <b val="true"/>
        <sz val="14"/>
        <rFont val="Times New Roman"/>
        <family val="1"/>
        <charset val="204"/>
      </rPr>
      <t xml:space="preserve">Селегин</t>
    </r>
    <r>
      <rPr>
        <sz val="14"/>
        <rFont val="Times New Roman"/>
        <family val="1"/>
        <charset val="204"/>
      </rPr>
      <t xml:space="preserve">" с оливками м. д. ж. в сухом веществе 50 %</t>
    </r>
  </si>
  <si>
    <t xml:space="preserve">СЫРЫ МЯГКИЕ</t>
  </si>
  <si>
    <t xml:space="preserve">4810012006725</t>
  </si>
  <si>
    <t xml:space="preserve">Сыр мягкий  "Адыгейский классический"   м.д.ж.в сух.вещ.40 %</t>
  </si>
  <si>
    <t xml:space="preserve">36 сут.</t>
  </si>
  <si>
    <t xml:space="preserve">4810012006770</t>
  </si>
  <si>
    <r>
      <rPr>
        <sz val="12"/>
        <rFont val="Times New Roman"/>
        <family val="1"/>
        <charset val="204"/>
      </rPr>
      <t xml:space="preserve">Сыр мягкий  </t>
    </r>
    <r>
      <rPr>
        <b val="true"/>
        <sz val="12"/>
        <rFont val="Times New Roman"/>
        <family val="1"/>
        <charset val="204"/>
      </rPr>
      <t xml:space="preserve">копчены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Адыгейский классический" </t>
    </r>
    <r>
      <rPr>
        <sz val="12"/>
        <rFont val="Times New Roman"/>
        <family val="1"/>
        <charset val="204"/>
      </rPr>
      <t xml:space="preserve">с м.д.ж. в сух. в-ве </t>
    </r>
    <r>
      <rPr>
        <b val="true"/>
        <sz val="12"/>
        <rFont val="Times New Roman"/>
        <family val="1"/>
        <charset val="204"/>
      </rPr>
      <t xml:space="preserve">40%</t>
    </r>
  </si>
  <si>
    <t xml:space="preserve">80 сут.</t>
  </si>
  <si>
    <t xml:space="preserve">                                ЦЕЛЬНОМОЛОЧНАЯ ПРОДУКЦИЯ при отн. влаж. возд.не более 85%  при t 4+/-2°С                       </t>
  </si>
  <si>
    <t xml:space="preserve">4810012005032</t>
  </si>
  <si>
    <t xml:space="preserve">Молоко питьевое паст. " Вкусное"с м.д. ж. 3,3 % (п/э пл.)  </t>
  </si>
  <si>
    <t xml:space="preserve">1,0л</t>
  </si>
  <si>
    <t xml:space="preserve">1/15</t>
  </si>
  <si>
    <t xml:space="preserve">            6 сут.                </t>
  </si>
  <si>
    <t xml:space="preserve">4810012004783</t>
  </si>
  <si>
    <t xml:space="preserve">Кефир с м.д. ж. 3,2 % (п/э пл.)</t>
  </si>
  <si>
    <t xml:space="preserve">1/18</t>
  </si>
  <si>
    <t xml:space="preserve">9 сут.  </t>
  </si>
  <si>
    <t xml:space="preserve">4810012003977</t>
  </si>
  <si>
    <t xml:space="preserve">Сметана   с м.д.ж. 20% (п/э пл.)</t>
  </si>
  <si>
    <t xml:space="preserve">0,38л</t>
  </si>
  <si>
    <t xml:space="preserve">10 сут.</t>
  </si>
  <si>
    <t xml:space="preserve">Творог  с м.д.ж. 5%   весовой</t>
  </si>
  <si>
    <t xml:space="preserve">1кг</t>
  </si>
  <si>
    <t xml:space="preserve">1/5 кг.</t>
  </si>
  <si>
    <t xml:space="preserve">6 сут.</t>
  </si>
  <si>
    <t xml:space="preserve">4810012002147</t>
  </si>
  <si>
    <t xml:space="preserve">Творог,   массовая  доля жира  5 %,  пакет  полиэтиленовый, 500 г</t>
  </si>
  <si>
    <t xml:space="preserve">1/5</t>
  </si>
  <si>
    <t xml:space="preserve">Творог  с м.д.ж. 5%   фасованный (пленка)</t>
  </si>
  <si>
    <t xml:space="preserve">200г</t>
  </si>
  <si>
    <t xml:space="preserve">1/24</t>
  </si>
  <si>
    <t xml:space="preserve">5 сут.</t>
  </si>
  <si>
    <t xml:space="preserve">4810012006763</t>
  </si>
  <si>
    <t xml:space="preserve">Сырок творожн. глазиров.с наполнителем "Вишня-Черешня" м.д.ж.в тв.части 23%,</t>
  </si>
  <si>
    <t xml:space="preserve">35г</t>
  </si>
  <si>
    <t xml:space="preserve">15 сут.</t>
  </si>
  <si>
    <t xml:space="preserve">4810012006299</t>
  </si>
  <si>
    <t xml:space="preserve">Сырок творожн. глазиров.с наполнителем "Киви-Крыжовник" м.д.ж.в тв.части 23%</t>
  </si>
  <si>
    <t xml:space="preserve">35 г</t>
  </si>
  <si>
    <t xml:space="preserve">4810012006756</t>
  </si>
  <si>
    <t xml:space="preserve">Сырок творожн. глазиров.с наполнителем "Клубн.-малин. пломбир" м.д.ж.в тв.части.23%</t>
  </si>
  <si>
    <t xml:space="preserve">4810012006367</t>
  </si>
  <si>
    <t xml:space="preserve">Сыр плавленый м. д. ж. в сух. вещ. 55 %, стак. из полистирола с крышкой из алюм. фольги, 100 г</t>
  </si>
  <si>
    <t xml:space="preserve">100 г</t>
  </si>
  <si>
    <t xml:space="preserve">1/12</t>
  </si>
  <si>
    <t xml:space="preserve">60 сут.</t>
  </si>
  <si>
    <t xml:space="preserve">4810012006374</t>
  </si>
  <si>
    <t xml:space="preserve">Сыр плавленый с грибами м. д. ж. в сухом веществе 55 %, стак. из полист. с крышкой из алюм. фольги, 100 г</t>
  </si>
  <si>
    <t xml:space="preserve">4810012006381</t>
  </si>
  <si>
    <t xml:space="preserve">Сыр плавленый с прованскими травами м. д. ж. в сух. вещ. 55 %, стак. из полистр.с крышкой из алюминиевой фольги, 100 г</t>
  </si>
  <si>
    <t xml:space="preserve">4810012006329</t>
  </si>
  <si>
    <t xml:space="preserve">Сыр творожный с марин. перчиком и зерн горчицы м. д. ж. в сух. вещ. 50 %,140 г</t>
  </si>
  <si>
    <t xml:space="preserve">140 г</t>
  </si>
  <si>
    <t xml:space="preserve">4810012006312</t>
  </si>
  <si>
    <t xml:space="preserve">Сыр творожный со вкусом креветки м. д. ж. в сух. вещ. 50 %, 140 г</t>
  </si>
  <si>
    <t xml:space="preserve">4810012006305</t>
  </si>
  <si>
    <t xml:space="preserve">Сыр творожный массовой долей жира в сухом веществе 50 %, 140 г</t>
  </si>
  <si>
    <t xml:space="preserve">4810012006343</t>
  </si>
  <si>
    <t xml:space="preserve">Десерт творожный пастеризованный с наполнителем "Манго" массовая доля жира 10 %,140 г</t>
  </si>
  <si>
    <t xml:space="preserve">4810012006336</t>
  </si>
  <si>
    <t xml:space="preserve">Десерт творожный пастеризованный сладкий с ароматом ванили массовая доля жира 10 %,140 г</t>
  </si>
  <si>
    <t xml:space="preserve">4810012006855</t>
  </si>
  <si>
    <t xml:space="preserve">Десерт творожный пастеризованный с наполнителем "Рафаэлло" м. д. ж. 10 %,140 г</t>
  </si>
  <si>
    <r>
      <rPr>
        <b val="true"/>
        <i val="true"/>
        <sz val="12"/>
        <rFont val="Cambria"/>
        <family val="1"/>
        <charset val="204"/>
      </rPr>
      <t xml:space="preserve">Прием заявок: </t>
    </r>
    <r>
      <rPr>
        <i val="true"/>
        <sz val="12"/>
        <rFont val="Cambria"/>
        <family val="1"/>
        <charset val="204"/>
      </rPr>
      <t xml:space="preserve">телефон для регионов г.Новогрудок, г.п.Кореличи, г.п.Мир, г.п.Любча</t>
    </r>
    <r>
      <rPr>
        <b val="true"/>
        <i val="true"/>
        <sz val="12"/>
        <rFont val="Cambria"/>
        <family val="1"/>
        <charset val="204"/>
      </rPr>
      <t xml:space="preserve"> - 8(01597) 33333</t>
    </r>
  </si>
  <si>
    <r>
      <rPr>
        <b val="true"/>
        <i val="true"/>
        <sz val="12"/>
        <rFont val="Cambria"/>
        <family val="1"/>
        <charset val="204"/>
      </rPr>
      <t xml:space="preserve">                          </t>
    </r>
    <r>
      <rPr>
        <i val="true"/>
        <sz val="12"/>
        <rFont val="Cambria"/>
        <family val="1"/>
        <charset val="204"/>
      </rPr>
      <t xml:space="preserve">телефон для регионов  г.Лида, г.Берёзовка,, г. Гродно, </t>
    </r>
    <r>
      <rPr>
        <b val="true"/>
        <i val="true"/>
        <sz val="12"/>
        <rFont val="Cambria"/>
        <family val="1"/>
        <charset val="204"/>
      </rPr>
      <t xml:space="preserve"> - 8(01597) 61015</t>
    </r>
  </si>
  <si>
    <r>
      <rPr>
        <i val="true"/>
        <sz val="12"/>
        <rFont val="Cambria"/>
        <family val="1"/>
        <charset val="204"/>
      </rPr>
      <t xml:space="preserve">телефон для регионов г.Барановичи, г.Слоним,  г.п.Новоельня, г. Дятлово,г.п. Зельва,г.Волковыск   </t>
    </r>
    <r>
      <rPr>
        <b val="true"/>
        <i val="true"/>
        <sz val="12"/>
        <rFont val="Cambria"/>
        <family val="1"/>
        <charset val="204"/>
      </rPr>
      <t xml:space="preserve">8(01597) 61014</t>
    </r>
  </si>
  <si>
    <r>
      <rPr>
        <b val="true"/>
        <i val="true"/>
        <sz val="12"/>
        <rFont val="Cambria"/>
        <family val="1"/>
        <charset val="204"/>
      </rPr>
      <t xml:space="preserve">                          </t>
    </r>
    <r>
      <rPr>
        <i val="true"/>
        <sz val="12"/>
        <rFont val="Cambria"/>
        <family val="1"/>
        <charset val="204"/>
      </rPr>
      <t xml:space="preserve">тел/факс для регионов г.Минск, г.Дзержинск, г. Столбцы,г.Смолевичи</t>
    </r>
    <r>
      <rPr>
        <b val="true"/>
        <i val="true"/>
        <sz val="12"/>
        <rFont val="Cambria"/>
        <family val="1"/>
        <charset val="204"/>
      </rPr>
      <t xml:space="preserve"> - 8(01597) 61018</t>
    </r>
  </si>
  <si>
    <r>
      <rPr>
        <b val="true"/>
        <i val="true"/>
        <sz val="12"/>
        <rFont val="Cambria"/>
        <family val="1"/>
        <charset val="204"/>
      </rPr>
      <t xml:space="preserve">Начальник отдела сбыта</t>
    </r>
    <r>
      <rPr>
        <b val="true"/>
        <sz val="12"/>
        <rFont val="Cambria"/>
        <family val="1"/>
        <charset val="204"/>
      </rPr>
      <t xml:space="preserve">: т/ф 8 (01597)61011</t>
    </r>
  </si>
  <si>
    <r>
      <rPr>
        <b val="true"/>
        <sz val="12"/>
        <rFont val="Cambria"/>
        <family val="1"/>
        <charset val="204"/>
      </rPr>
      <t xml:space="preserve">E-mail: </t>
    </r>
    <r>
      <rPr>
        <sz val="12"/>
        <rFont val="Cambria"/>
        <family val="1"/>
        <charset val="204"/>
      </rPr>
      <t xml:space="preserve">Sbyt@novdar.by</t>
    </r>
  </si>
  <si>
    <t xml:space="preserve">www.novdar.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26"/>
      <color rgb="FFFF0000"/>
      <name val="Segoe Script"/>
      <family val="2"/>
      <charset val="204"/>
    </font>
    <font>
      <b val="true"/>
      <sz val="26"/>
      <color rgb="FF003366"/>
      <name val="Segoe Script"/>
      <family val="2"/>
      <charset val="204"/>
    </font>
    <font>
      <b val="true"/>
      <sz val="20"/>
      <color rgb="FF003366"/>
      <name val="Segoe Print"/>
      <family val="0"/>
      <charset val="204"/>
    </font>
    <font>
      <sz val="16"/>
      <color rgb="FFFF0000"/>
      <name val="French Script MT"/>
      <family val="4"/>
    </font>
    <font>
      <b val="true"/>
      <sz val="18"/>
      <color rgb="FF003366"/>
      <name val="Segoe Script"/>
      <family val="2"/>
      <charset val="204"/>
    </font>
    <font>
      <b val="true"/>
      <sz val="12"/>
      <color rgb="FF000080"/>
      <name val="comic"/>
      <family val="5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8.5"/>
      <color rgb="FF0000FF"/>
      <name val="Times New Roman"/>
      <family val="1"/>
      <charset val="204"/>
    </font>
    <font>
      <sz val="11"/>
      <color rgb="FFFF0000"/>
      <name val="Arial Cyr"/>
      <family val="2"/>
      <charset val="204"/>
    </font>
    <font>
      <b val="true"/>
      <i val="true"/>
      <sz val="12"/>
      <name val="Segoe UI"/>
      <family val="2"/>
      <charset val="204"/>
    </font>
    <font>
      <b val="true"/>
      <sz val="12"/>
      <name val="Cambria"/>
      <family val="1"/>
      <charset val="204"/>
    </font>
    <font>
      <sz val="20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8"/>
      <color rgb="FFFFFFCC"/>
      <name val="Franklin Gothic Dem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1</xdr:row>
      <xdr:rowOff>133560</xdr:rowOff>
    </xdr:from>
    <xdr:to>
      <xdr:col>10</xdr:col>
      <xdr:colOff>847080</xdr:colOff>
      <xdr:row>5</xdr:row>
      <xdr:rowOff>138240</xdr:rowOff>
    </xdr:to>
    <xdr:pic>
      <xdr:nvPicPr>
        <xdr:cNvPr id="0" name="Picture 5" descr=""/>
        <xdr:cNvPicPr/>
      </xdr:nvPicPr>
      <xdr:blipFill>
        <a:blip r:embed="rId1">
          <a:lum contrast="18000"/>
        </a:blip>
        <a:stretch/>
      </xdr:blipFill>
      <xdr:spPr>
        <a:xfrm>
          <a:off x="10911240" y="145800"/>
          <a:ext cx="21146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58200</xdr:colOff>
      <xdr:row>96</xdr:row>
      <xdr:rowOff>0</xdr:rowOff>
    </xdr:from>
    <xdr:to>
      <xdr:col>10</xdr:col>
      <xdr:colOff>1451520</xdr:colOff>
      <xdr:row>96</xdr:row>
      <xdr:rowOff>267120</xdr:rowOff>
    </xdr:to>
    <xdr:sp>
      <xdr:nvSpPr>
        <xdr:cNvPr id="1" name="TextBox 11"/>
        <xdr:cNvSpPr/>
      </xdr:nvSpPr>
      <xdr:spPr>
        <a:xfrm>
          <a:off x="13437000" y="22688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6</xdr:row>
      <xdr:rowOff>0</xdr:rowOff>
    </xdr:from>
    <xdr:to>
      <xdr:col>10</xdr:col>
      <xdr:colOff>1451520</xdr:colOff>
      <xdr:row>96</xdr:row>
      <xdr:rowOff>267120</xdr:rowOff>
    </xdr:to>
    <xdr:sp>
      <xdr:nvSpPr>
        <xdr:cNvPr id="2" name="TextBox 11"/>
        <xdr:cNvSpPr/>
      </xdr:nvSpPr>
      <xdr:spPr>
        <a:xfrm>
          <a:off x="13437000" y="22688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6</xdr:row>
      <xdr:rowOff>0</xdr:rowOff>
    </xdr:from>
    <xdr:to>
      <xdr:col>10</xdr:col>
      <xdr:colOff>1451520</xdr:colOff>
      <xdr:row>96</xdr:row>
      <xdr:rowOff>267120</xdr:rowOff>
    </xdr:to>
    <xdr:sp>
      <xdr:nvSpPr>
        <xdr:cNvPr id="3" name="TextBox 11"/>
        <xdr:cNvSpPr/>
      </xdr:nvSpPr>
      <xdr:spPr>
        <a:xfrm>
          <a:off x="13437000" y="22688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6</xdr:row>
      <xdr:rowOff>0</xdr:rowOff>
    </xdr:from>
    <xdr:to>
      <xdr:col>10</xdr:col>
      <xdr:colOff>1451520</xdr:colOff>
      <xdr:row>96</xdr:row>
      <xdr:rowOff>267120</xdr:rowOff>
    </xdr:to>
    <xdr:sp>
      <xdr:nvSpPr>
        <xdr:cNvPr id="4" name="TextBox 8"/>
        <xdr:cNvSpPr/>
      </xdr:nvSpPr>
      <xdr:spPr>
        <a:xfrm>
          <a:off x="13437000" y="22688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6</xdr:row>
      <xdr:rowOff>0</xdr:rowOff>
    </xdr:from>
    <xdr:to>
      <xdr:col>10</xdr:col>
      <xdr:colOff>1451520</xdr:colOff>
      <xdr:row>96</xdr:row>
      <xdr:rowOff>267120</xdr:rowOff>
    </xdr:to>
    <xdr:sp>
      <xdr:nvSpPr>
        <xdr:cNvPr id="5" name="TextBox 11"/>
        <xdr:cNvSpPr/>
      </xdr:nvSpPr>
      <xdr:spPr>
        <a:xfrm>
          <a:off x="13437000" y="22688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6</xdr:row>
      <xdr:rowOff>0</xdr:rowOff>
    </xdr:from>
    <xdr:to>
      <xdr:col>10</xdr:col>
      <xdr:colOff>1451520</xdr:colOff>
      <xdr:row>96</xdr:row>
      <xdr:rowOff>267120</xdr:rowOff>
    </xdr:to>
    <xdr:sp>
      <xdr:nvSpPr>
        <xdr:cNvPr id="6" name="TextBox 11"/>
        <xdr:cNvSpPr/>
      </xdr:nvSpPr>
      <xdr:spPr>
        <a:xfrm>
          <a:off x="13437000" y="22688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7040</xdr:colOff>
      <xdr:row>25</xdr:row>
      <xdr:rowOff>248040</xdr:rowOff>
    </xdr:from>
    <xdr:to>
      <xdr:col>3</xdr:col>
      <xdr:colOff>3879360</xdr:colOff>
      <xdr:row>26</xdr:row>
      <xdr:rowOff>239040</xdr:rowOff>
    </xdr:to>
    <xdr:sp>
      <xdr:nvSpPr>
        <xdr:cNvPr id="7" name="TextBox 13"/>
        <xdr:cNvSpPr/>
      </xdr:nvSpPr>
      <xdr:spPr>
        <a:xfrm>
          <a:off x="5599080" y="5569920"/>
          <a:ext cx="20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7520</xdr:colOff>
      <xdr:row>23</xdr:row>
      <xdr:rowOff>228240</xdr:rowOff>
    </xdr:from>
    <xdr:to>
      <xdr:col>3</xdr:col>
      <xdr:colOff>4665600</xdr:colOff>
      <xdr:row>24</xdr:row>
      <xdr:rowOff>228240</xdr:rowOff>
    </xdr:to>
    <xdr:sp>
      <xdr:nvSpPr>
        <xdr:cNvPr id="8" name="TextBox 14"/>
        <xdr:cNvSpPr/>
      </xdr:nvSpPr>
      <xdr:spPr>
        <a:xfrm>
          <a:off x="6379560" y="501660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9" name="TextBox 15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0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1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2" name="TextBox 18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3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4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5" name="TextBox 2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6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7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8" name="TextBox 24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19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20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21" name="TextBox 27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22" name="TextBox 11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23" name="TextBox 11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24" name="TextBox 30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25" name="TextBox 11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26" name="TextBox 11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27" name="TextBox 33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28" name="TextBox 11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29" name="TextBox 11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30" name="TextBox 36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31" name="TextBox 11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32" name="TextBox 11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7520</xdr:colOff>
      <xdr:row>29</xdr:row>
      <xdr:rowOff>0</xdr:rowOff>
    </xdr:from>
    <xdr:to>
      <xdr:col>3</xdr:col>
      <xdr:colOff>4665600</xdr:colOff>
      <xdr:row>29</xdr:row>
      <xdr:rowOff>266760</xdr:rowOff>
    </xdr:to>
    <xdr:sp>
      <xdr:nvSpPr>
        <xdr:cNvPr id="33" name="TextBox 40"/>
        <xdr:cNvSpPr/>
      </xdr:nvSpPr>
      <xdr:spPr>
        <a:xfrm>
          <a:off x="6379560" y="6322680"/>
          <a:ext cx="208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34" name="TextBox 4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35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36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37" name="TextBox 45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38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7</xdr:row>
      <xdr:rowOff>0</xdr:rowOff>
    </xdr:from>
    <xdr:to>
      <xdr:col>10</xdr:col>
      <xdr:colOff>1451520</xdr:colOff>
      <xdr:row>97</xdr:row>
      <xdr:rowOff>267120</xdr:rowOff>
    </xdr:to>
    <xdr:sp>
      <xdr:nvSpPr>
        <xdr:cNvPr id="39" name="TextBox 11"/>
        <xdr:cNvSpPr/>
      </xdr:nvSpPr>
      <xdr:spPr>
        <a:xfrm>
          <a:off x="13437000" y="23077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40" name="TextBox 48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41" name="TextBox 11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42" name="TextBox 11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43" name="TextBox 51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44" name="TextBox 11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8</xdr:row>
      <xdr:rowOff>0</xdr:rowOff>
    </xdr:from>
    <xdr:to>
      <xdr:col>10</xdr:col>
      <xdr:colOff>1451520</xdr:colOff>
      <xdr:row>98</xdr:row>
      <xdr:rowOff>267120</xdr:rowOff>
    </xdr:to>
    <xdr:sp>
      <xdr:nvSpPr>
        <xdr:cNvPr id="45" name="TextBox 11"/>
        <xdr:cNvSpPr/>
      </xdr:nvSpPr>
      <xdr:spPr>
        <a:xfrm>
          <a:off x="13437000" y="234658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46" name="TextBox 54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47" name="TextBox 11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48" name="TextBox 11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49" name="TextBox 57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50" name="TextBox 11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8200</xdr:colOff>
      <xdr:row>99</xdr:row>
      <xdr:rowOff>0</xdr:rowOff>
    </xdr:from>
    <xdr:to>
      <xdr:col>10</xdr:col>
      <xdr:colOff>1451520</xdr:colOff>
      <xdr:row>99</xdr:row>
      <xdr:rowOff>267120</xdr:rowOff>
    </xdr:to>
    <xdr:sp>
      <xdr:nvSpPr>
        <xdr:cNvPr id="51" name="TextBox 11"/>
        <xdr:cNvSpPr/>
      </xdr:nvSpPr>
      <xdr:spPr>
        <a:xfrm>
          <a:off x="13437000" y="23854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99</xdr:row>
      <xdr:rowOff>0</xdr:rowOff>
    </xdr:from>
    <xdr:to>
      <xdr:col>10</xdr:col>
      <xdr:colOff>453960</xdr:colOff>
      <xdr:row>102</xdr:row>
      <xdr:rowOff>66600</xdr:rowOff>
    </xdr:to>
    <xdr:sp>
      <xdr:nvSpPr>
        <xdr:cNvPr id="52" name="Горизонтальный свиток 60"/>
        <xdr:cNvSpPr/>
      </xdr:nvSpPr>
      <xdr:spPr>
        <a:xfrm>
          <a:off x="12279240" y="23854320"/>
          <a:ext cx="353520" cy="1232640"/>
        </a:xfrm>
        <a:prstGeom prst="horizont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Franklin Gothic Demi"/>
            </a:rPr>
            <a:t>скидк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4160</xdr:colOff>
      <xdr:row>32</xdr:row>
      <xdr:rowOff>38520</xdr:rowOff>
    </xdr:from>
    <xdr:to>
      <xdr:col>3</xdr:col>
      <xdr:colOff>5897160</xdr:colOff>
      <xdr:row>34</xdr:row>
      <xdr:rowOff>209520</xdr:rowOff>
    </xdr:to>
    <xdr:sp>
      <xdr:nvSpPr>
        <xdr:cNvPr id="53" name="Волна 62"/>
        <xdr:cNvSpPr/>
      </xdr:nvSpPr>
      <xdr:spPr>
        <a:xfrm>
          <a:off x="6946200" y="7161480"/>
          <a:ext cx="873000" cy="704160"/>
        </a:xfrm>
        <a:custGeom>
          <a:avLst/>
          <a:gdLst>
            <a:gd name="textAreaLeft" fmla="*/ 0 w 873000"/>
            <a:gd name="textAreaRight" fmla="*/ 873360 w 873000"/>
            <a:gd name="textAreaTop" fmla="*/ 176040 h 704160"/>
            <a:gd name="textAreaBottom" fmla="*/ 528120 h 70416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кид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66720</xdr:colOff>
      <xdr:row>24</xdr:row>
      <xdr:rowOff>228240</xdr:rowOff>
    </xdr:from>
    <xdr:to>
      <xdr:col>3</xdr:col>
      <xdr:colOff>5330520</xdr:colOff>
      <xdr:row>26</xdr:row>
      <xdr:rowOff>47520</xdr:rowOff>
    </xdr:to>
    <xdr:sp>
      <xdr:nvSpPr>
        <xdr:cNvPr id="54" name="Волна 3"/>
        <xdr:cNvSpPr/>
      </xdr:nvSpPr>
      <xdr:spPr>
        <a:xfrm>
          <a:off x="6188760" y="5283360"/>
          <a:ext cx="1063800" cy="352800"/>
        </a:xfrm>
        <a:custGeom>
          <a:avLst/>
          <a:gdLst>
            <a:gd name="textAreaLeft" fmla="*/ 0 w 1063800"/>
            <a:gd name="textAreaRight" fmla="*/ 1064160 w 1063800"/>
            <a:gd name="textAreaTop" fmla="*/ 88200 h 352800"/>
            <a:gd name="textAreaBottom" fmla="*/ 264600 h 35280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СКИД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5880</xdr:colOff>
      <xdr:row>107</xdr:row>
      <xdr:rowOff>9360</xdr:rowOff>
    </xdr:from>
    <xdr:to>
      <xdr:col>11</xdr:col>
      <xdr:colOff>52560</xdr:colOff>
      <xdr:row>107</xdr:row>
      <xdr:rowOff>267120</xdr:rowOff>
    </xdr:to>
    <xdr:sp>
      <xdr:nvSpPr>
        <xdr:cNvPr id="55" name="Волна 4"/>
        <xdr:cNvSpPr/>
      </xdr:nvSpPr>
      <xdr:spPr>
        <a:xfrm>
          <a:off x="13144680" y="26972640"/>
          <a:ext cx="777600" cy="257760"/>
        </a:xfrm>
        <a:custGeom>
          <a:avLst/>
          <a:gdLst>
            <a:gd name="textAreaLeft" fmla="*/ 0 w 777600"/>
            <a:gd name="textAreaRight" fmla="*/ 777960 w 777600"/>
            <a:gd name="textAreaTop" fmla="*/ 64440 h 257760"/>
            <a:gd name="textAreaBottom" fmla="*/ 193320 h 25776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НОВИН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54680</xdr:colOff>
      <xdr:row>77</xdr:row>
      <xdr:rowOff>162000</xdr:rowOff>
    </xdr:from>
    <xdr:to>
      <xdr:col>3</xdr:col>
      <xdr:colOff>5763960</xdr:colOff>
      <xdr:row>79</xdr:row>
      <xdr:rowOff>28440</xdr:rowOff>
    </xdr:to>
    <xdr:sp>
      <xdr:nvSpPr>
        <xdr:cNvPr id="56" name="Волна 61"/>
        <xdr:cNvSpPr/>
      </xdr:nvSpPr>
      <xdr:spPr>
        <a:xfrm>
          <a:off x="6876720" y="18163440"/>
          <a:ext cx="809280" cy="354960"/>
        </a:xfrm>
        <a:custGeom>
          <a:avLst/>
          <a:gdLst>
            <a:gd name="textAreaLeft" fmla="*/ 0 w 809280"/>
            <a:gd name="textAreaRight" fmla="*/ 809640 w 809280"/>
            <a:gd name="textAreaTop" fmla="*/ 88560 h 354960"/>
            <a:gd name="textAreaBottom" fmla="*/ 266400 h 35496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СКИД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63880</xdr:colOff>
      <xdr:row>81</xdr:row>
      <xdr:rowOff>56880</xdr:rowOff>
    </xdr:from>
    <xdr:to>
      <xdr:col>4</xdr:col>
      <xdr:colOff>91080</xdr:colOff>
      <xdr:row>84</xdr:row>
      <xdr:rowOff>200520</xdr:rowOff>
    </xdr:to>
    <xdr:sp>
      <xdr:nvSpPr>
        <xdr:cNvPr id="57" name="Волна 63"/>
        <xdr:cNvSpPr/>
      </xdr:nvSpPr>
      <xdr:spPr>
        <a:xfrm>
          <a:off x="6685920" y="19011600"/>
          <a:ext cx="1247400" cy="873360"/>
        </a:xfrm>
        <a:custGeom>
          <a:avLst/>
          <a:gdLst>
            <a:gd name="textAreaLeft" fmla="*/ 0 w 1247400"/>
            <a:gd name="textAreaRight" fmla="*/ 1247760 w 1247400"/>
            <a:gd name="textAreaTop" fmla="*/ 257400 h 873360"/>
            <a:gd name="textAreaBottom" fmla="*/ 615960 h 873360"/>
          </a:gdLst>
          <a:ahLst/>
          <a:rect l="textAreaLeft" t="textAreaTop" r="textAreaRight" b="textAreaBottom"/>
          <a:pathLst>
            <a:path w="21600" h="21600">
              <a:moveTo>
                <a:pt x="0" y="3183"/>
              </a:moveTo>
              <a:cubicBezTo>
                <a:pt x="7200" y="-8093"/>
                <a:pt x="14400" y="14459"/>
                <a:pt x="21600" y="3183"/>
              </a:cubicBezTo>
              <a:lnTo>
                <a:pt x="21600" y="18417"/>
              </a:lnTo>
              <a:cubicBezTo>
                <a:pt x="14400" y="29693"/>
                <a:pt x="7200" y="7141"/>
                <a:pt x="0" y="18417"/>
              </a:cubicBezTo>
              <a:close/>
            </a:path>
          </a:pathLst>
        </a:cu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НОВИНК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9240</xdr:colOff>
      <xdr:row>29</xdr:row>
      <xdr:rowOff>172080</xdr:rowOff>
    </xdr:from>
    <xdr:to>
      <xdr:col>3</xdr:col>
      <xdr:colOff>5243760</xdr:colOff>
      <xdr:row>31</xdr:row>
      <xdr:rowOff>47880</xdr:rowOff>
    </xdr:to>
    <xdr:sp>
      <xdr:nvSpPr>
        <xdr:cNvPr id="58" name="Волна 64"/>
        <xdr:cNvSpPr/>
      </xdr:nvSpPr>
      <xdr:spPr>
        <a:xfrm>
          <a:off x="6281280" y="6494760"/>
          <a:ext cx="884520" cy="409320"/>
        </a:xfrm>
        <a:custGeom>
          <a:avLst/>
          <a:gdLst>
            <a:gd name="textAreaLeft" fmla="*/ 0 w 884520"/>
            <a:gd name="textAreaRight" fmla="*/ 884880 w 884520"/>
            <a:gd name="textAreaTop" fmla="*/ 102240 h 409320"/>
            <a:gd name="textAreaBottom" fmla="*/ 307080 h 40932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НОВИН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vdar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4.28"/>
    <col collapsed="false" customWidth="true" hidden="false" outlineLevel="0" max="3" min="3" style="0" width="22.99"/>
    <col collapsed="false" customWidth="true" hidden="false" outlineLevel="0" max="4" min="4" style="1" width="8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8.28"/>
    <col collapsed="false" customWidth="true" hidden="false" outlineLevel="0" max="11" min="11" style="1" width="23.99"/>
    <col collapsed="false" customWidth="true" hidden="false" outlineLevel="0" max="12" min="12" style="1" width="23.14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0.95" hidden="false" customHeight="true" outlineLevel="0" collapsed="false">
      <c r="B1" s="2"/>
      <c r="D1" s="3"/>
      <c r="E1" s="3"/>
      <c r="F1" s="3"/>
      <c r="G1" s="3"/>
      <c r="H1" s="3"/>
      <c r="I1" s="3"/>
      <c r="J1" s="3"/>
      <c r="K1" s="4"/>
    </row>
    <row r="2" customFormat="false" ht="11.1" hidden="false" customHeight="true" outlineLevel="0" collapsed="false">
      <c r="B2" s="2"/>
      <c r="D2" s="3"/>
      <c r="E2" s="3"/>
      <c r="F2" s="3"/>
      <c r="G2" s="3"/>
      <c r="H2" s="3"/>
      <c r="I2" s="3"/>
      <c r="J2" s="3"/>
      <c r="K2" s="4"/>
    </row>
    <row r="3" customFormat="false" ht="32.25" hidden="false" customHeight="true" outlineLevel="0" collapsed="false">
      <c r="B3" s="2"/>
      <c r="D3" s="5" t="s">
        <v>0</v>
      </c>
      <c r="E3" s="6"/>
      <c r="F3" s="6"/>
      <c r="G3" s="7"/>
      <c r="H3" s="7"/>
      <c r="I3" s="7"/>
      <c r="J3" s="7"/>
      <c r="K3" s="7"/>
    </row>
    <row r="4" customFormat="false" ht="25.5" hidden="false" customHeight="true" outlineLevel="0" collapsed="false">
      <c r="B4" s="2"/>
      <c r="D4" s="8" t="s">
        <v>1</v>
      </c>
      <c r="E4" s="9"/>
      <c r="F4" s="6"/>
      <c r="G4" s="7"/>
      <c r="H4" s="7"/>
      <c r="I4" s="7"/>
      <c r="J4" s="7"/>
      <c r="K4" s="7"/>
    </row>
    <row r="5" customFormat="false" ht="30" hidden="false" customHeight="true" outlineLevel="0" collapsed="false">
      <c r="B5" s="2"/>
      <c r="C5" s="10" t="s">
        <v>2</v>
      </c>
      <c r="D5" s="10"/>
      <c r="E5" s="10"/>
      <c r="F5" s="10"/>
      <c r="G5" s="7"/>
      <c r="H5" s="7"/>
      <c r="I5" s="7"/>
      <c r="J5" s="7"/>
      <c r="K5" s="7"/>
    </row>
    <row r="6" customFormat="false" ht="10.9" hidden="false" customHeight="true" outlineLevel="0" collapsed="false">
      <c r="B6" s="2"/>
      <c r="D6" s="3"/>
      <c r="E6" s="3"/>
      <c r="F6" s="3"/>
      <c r="G6" s="7"/>
      <c r="H6" s="7"/>
      <c r="I6" s="7"/>
      <c r="J6" s="7"/>
      <c r="K6" s="7"/>
    </row>
    <row r="7" customFormat="false" ht="18.95" hidden="false" customHeight="true" outlineLevel="0" collapsed="false">
      <c r="B7" s="2"/>
      <c r="D7" s="3"/>
      <c r="E7" s="3"/>
      <c r="F7" s="3"/>
      <c r="G7" s="3"/>
      <c r="H7" s="3"/>
      <c r="I7" s="3"/>
      <c r="J7" s="11"/>
      <c r="K7" s="11"/>
    </row>
    <row r="8" customFormat="false" ht="5.25" hidden="true" customHeight="true" outlineLevel="0" collapsed="false">
      <c r="B8" s="2"/>
      <c r="D8" s="3"/>
      <c r="E8" s="3"/>
      <c r="F8" s="3"/>
      <c r="G8" s="3"/>
      <c r="H8" s="3"/>
      <c r="I8" s="12"/>
      <c r="J8" s="12"/>
      <c r="K8" s="12"/>
    </row>
    <row r="9" customFormat="false" ht="4.7" hidden="true" customHeight="true" outlineLevel="0" collapsed="false">
      <c r="B9" s="2"/>
      <c r="D9" s="3"/>
      <c r="E9" s="3"/>
      <c r="F9" s="3"/>
      <c r="G9" s="3"/>
      <c r="H9" s="3"/>
      <c r="I9" s="3"/>
      <c r="J9" s="3"/>
      <c r="K9" s="3"/>
    </row>
    <row r="10" customFormat="false" ht="2.25" hidden="true" customHeight="true" outlineLevel="0" collapsed="false">
      <c r="B10" s="2"/>
      <c r="D10" s="3"/>
      <c r="E10" s="3"/>
      <c r="F10" s="3"/>
      <c r="G10" s="3"/>
      <c r="H10" s="3"/>
      <c r="I10" s="3"/>
      <c r="J10" s="3"/>
      <c r="K10" s="3"/>
    </row>
    <row r="11" customFormat="false" ht="21" hidden="true" customHeight="false" outlineLevel="0" collapsed="false">
      <c r="B11" s="2"/>
      <c r="D11" s="3"/>
      <c r="E11" s="3"/>
      <c r="F11" s="3"/>
      <c r="G11" s="3"/>
      <c r="H11" s="3"/>
      <c r="I11" s="3"/>
      <c r="J11" s="3"/>
      <c r="K11" s="3"/>
    </row>
    <row r="12" customFormat="false" ht="32.25" hidden="false" customHeight="true" outlineLevel="0" collapsed="false">
      <c r="B12" s="13" t="s">
        <v>3</v>
      </c>
      <c r="C12" s="14" t="s">
        <v>4</v>
      </c>
      <c r="D12" s="15" t="s">
        <v>5</v>
      </c>
      <c r="E12" s="16" t="s">
        <v>6</v>
      </c>
      <c r="F12" s="17" t="s">
        <v>7</v>
      </c>
      <c r="G12" s="18" t="s">
        <v>8</v>
      </c>
      <c r="H12" s="18"/>
      <c r="I12" s="18"/>
      <c r="J12" s="19" t="s">
        <v>9</v>
      </c>
      <c r="K12" s="20" t="s">
        <v>10</v>
      </c>
      <c r="L12" s="21"/>
    </row>
    <row r="13" customFormat="false" ht="15" hidden="true" customHeight="true" outlineLevel="0" collapsed="false">
      <c r="B13" s="22"/>
      <c r="C13" s="14"/>
      <c r="D13" s="15"/>
      <c r="E13" s="16"/>
      <c r="F13" s="17"/>
      <c r="G13" s="18"/>
      <c r="H13" s="18"/>
      <c r="I13" s="18"/>
      <c r="J13" s="19"/>
      <c r="K13" s="20"/>
      <c r="L13" s="21"/>
    </row>
    <row r="14" customFormat="false" ht="14.25" hidden="false" customHeight="true" outlineLevel="0" collapsed="false">
      <c r="B14" s="22"/>
      <c r="C14" s="14"/>
      <c r="D14" s="15"/>
      <c r="E14" s="16"/>
      <c r="F14" s="17"/>
      <c r="G14" s="23" t="s">
        <v>11</v>
      </c>
      <c r="H14" s="24" t="s">
        <v>12</v>
      </c>
      <c r="I14" s="24" t="s">
        <v>13</v>
      </c>
      <c r="J14" s="19"/>
      <c r="K14" s="20"/>
      <c r="L14" s="21"/>
    </row>
    <row r="15" customFormat="false" ht="13.7" hidden="false" customHeight="true" outlineLevel="0" collapsed="false">
      <c r="B15" s="22"/>
      <c r="C15" s="14"/>
      <c r="D15" s="15"/>
      <c r="E15" s="16"/>
      <c r="F15" s="17"/>
      <c r="G15" s="23"/>
      <c r="H15" s="24"/>
      <c r="I15" s="24"/>
      <c r="J15" s="24"/>
      <c r="K15" s="20"/>
      <c r="L15" s="21"/>
    </row>
    <row r="16" customFormat="false" ht="9.95" hidden="false" customHeight="true" outlineLevel="0" collapsed="false">
      <c r="B16" s="22"/>
      <c r="C16" s="14"/>
      <c r="D16" s="15"/>
      <c r="E16" s="16"/>
      <c r="F16" s="17"/>
      <c r="G16" s="23"/>
      <c r="H16" s="24"/>
      <c r="I16" s="24"/>
      <c r="J16" s="24"/>
      <c r="K16" s="20"/>
      <c r="L16" s="21"/>
    </row>
    <row r="17" customFormat="false" ht="9" hidden="false" customHeight="true" outlineLevel="0" collapsed="false">
      <c r="B17" s="25"/>
      <c r="C17" s="14"/>
      <c r="D17" s="15"/>
      <c r="E17" s="16"/>
      <c r="F17" s="17"/>
      <c r="G17" s="23"/>
      <c r="H17" s="24"/>
      <c r="I17" s="24"/>
      <c r="J17" s="24"/>
      <c r="K17" s="20"/>
      <c r="L17" s="21"/>
    </row>
    <row r="18" customFormat="false" ht="16.5" hidden="false" customHeight="true" outlineLevel="0" collapsed="false">
      <c r="B18" s="26"/>
      <c r="C18" s="27"/>
      <c r="D18" s="28" t="s">
        <v>14</v>
      </c>
      <c r="E18" s="28"/>
      <c r="F18" s="28"/>
      <c r="G18" s="28"/>
      <c r="H18" s="28"/>
      <c r="I18" s="28"/>
      <c r="J18" s="28"/>
      <c r="K18" s="28"/>
      <c r="L18" s="21" t="s">
        <v>15</v>
      </c>
    </row>
    <row r="19" s="29" customFormat="true" ht="37.5" hidden="false" customHeight="true" outlineLevel="0" collapsed="false">
      <c r="B19" s="30" t="n">
        <v>1</v>
      </c>
      <c r="C19" s="31" t="s">
        <v>16</v>
      </c>
      <c r="D19" s="32" t="s">
        <v>17</v>
      </c>
      <c r="E19" s="33" t="s">
        <v>18</v>
      </c>
      <c r="F19" s="34" t="s">
        <v>19</v>
      </c>
      <c r="G19" s="35" t="n">
        <v>3.07</v>
      </c>
      <c r="H19" s="35" t="n">
        <v>3.1</v>
      </c>
      <c r="I19" s="35" t="n">
        <v>3.13</v>
      </c>
      <c r="J19" s="36" t="n">
        <v>10</v>
      </c>
      <c r="K19" s="37" t="s">
        <v>20</v>
      </c>
      <c r="L19" s="38"/>
    </row>
    <row r="20" s="29" customFormat="true" ht="18.75" hidden="false" customHeight="false" outlineLevel="0" collapsed="false">
      <c r="B20" s="30" t="n">
        <v>2</v>
      </c>
      <c r="C20" s="31" t="s">
        <v>21</v>
      </c>
      <c r="D20" s="32" t="s">
        <v>22</v>
      </c>
      <c r="E20" s="33" t="s">
        <v>18</v>
      </c>
      <c r="F20" s="34" t="s">
        <v>23</v>
      </c>
      <c r="G20" s="35" t="n">
        <v>1.69</v>
      </c>
      <c r="H20" s="35" t="n">
        <v>1.71</v>
      </c>
      <c r="I20" s="35" t="n">
        <v>1.72</v>
      </c>
      <c r="J20" s="36" t="n">
        <v>10</v>
      </c>
      <c r="K20" s="37"/>
      <c r="L20" s="38"/>
    </row>
    <row r="21" s="29" customFormat="true" ht="37.9" hidden="false" customHeight="true" outlineLevel="0" collapsed="false">
      <c r="B21" s="30" t="n">
        <v>3</v>
      </c>
      <c r="C21" s="31" t="s">
        <v>24</v>
      </c>
      <c r="D21" s="32" t="s">
        <v>25</v>
      </c>
      <c r="E21" s="33" t="s">
        <v>18</v>
      </c>
      <c r="F21" s="34" t="s">
        <v>19</v>
      </c>
      <c r="G21" s="35" t="n">
        <v>2.61</v>
      </c>
      <c r="H21" s="35" t="n">
        <v>2.64</v>
      </c>
      <c r="I21" s="35" t="n">
        <v>2.66</v>
      </c>
      <c r="J21" s="36" t="n">
        <v>10</v>
      </c>
      <c r="K21" s="37"/>
      <c r="L21" s="38"/>
    </row>
    <row r="22" s="29" customFormat="true" ht="36.6" hidden="false" customHeight="true" outlineLevel="0" collapsed="false">
      <c r="B22" s="30" t="n">
        <v>4</v>
      </c>
      <c r="C22" s="31" t="s">
        <v>26</v>
      </c>
      <c r="D22" s="32" t="s">
        <v>27</v>
      </c>
      <c r="E22" s="33" t="s">
        <v>18</v>
      </c>
      <c r="F22" s="34" t="s">
        <v>23</v>
      </c>
      <c r="G22" s="35" t="n">
        <v>1.44</v>
      </c>
      <c r="H22" s="35" t="n">
        <v>1.45</v>
      </c>
      <c r="I22" s="35" t="n">
        <v>1.47</v>
      </c>
      <c r="J22" s="36" t="n">
        <v>10</v>
      </c>
      <c r="K22" s="37"/>
      <c r="L22" s="38"/>
    </row>
    <row r="23" s="29" customFormat="true" ht="21" hidden="false" customHeight="true" outlineLevel="0" collapsed="false">
      <c r="B23" s="39"/>
      <c r="C23" s="40"/>
      <c r="D23" s="41" t="s">
        <v>28</v>
      </c>
      <c r="E23" s="41"/>
      <c r="F23" s="41"/>
      <c r="G23" s="41"/>
      <c r="H23" s="41"/>
      <c r="I23" s="41"/>
      <c r="J23" s="41"/>
      <c r="K23" s="41"/>
      <c r="L23" s="38"/>
    </row>
    <row r="24" s="29" customFormat="true" ht="21" hidden="false" customHeight="true" outlineLevel="0" collapsed="false">
      <c r="B24" s="30" t="n">
        <v>5</v>
      </c>
      <c r="C24" s="42" t="n">
        <v>4810012006114</v>
      </c>
      <c r="D24" s="43" t="s">
        <v>29</v>
      </c>
      <c r="E24" s="44" t="s">
        <v>30</v>
      </c>
      <c r="F24" s="34" t="s">
        <v>31</v>
      </c>
      <c r="G24" s="45" t="n">
        <v>18.28</v>
      </c>
      <c r="H24" s="46" t="n">
        <v>18.46</v>
      </c>
      <c r="I24" s="45" t="n">
        <v>18.65</v>
      </c>
      <c r="J24" s="47" t="n">
        <v>10</v>
      </c>
      <c r="K24" s="48" t="s">
        <v>32</v>
      </c>
      <c r="L24" s="38"/>
    </row>
    <row r="25" s="29" customFormat="true" ht="21" hidden="false" customHeight="true" outlineLevel="0" collapsed="false">
      <c r="B25" s="30" t="n">
        <v>6</v>
      </c>
      <c r="C25" s="42" t="n">
        <v>4810012006596</v>
      </c>
      <c r="D25" s="49" t="s">
        <v>33</v>
      </c>
      <c r="E25" s="44" t="s">
        <v>30</v>
      </c>
      <c r="F25" s="34" t="s">
        <v>34</v>
      </c>
      <c r="G25" s="45" t="n">
        <v>19.67</v>
      </c>
      <c r="H25" s="46" t="n">
        <v>19.85</v>
      </c>
      <c r="I25" s="45" t="n">
        <v>20.03</v>
      </c>
      <c r="J25" s="47" t="n">
        <v>10</v>
      </c>
      <c r="K25" s="48" t="s">
        <v>35</v>
      </c>
      <c r="L25" s="38"/>
    </row>
    <row r="26" s="29" customFormat="true" ht="21" hidden="false" customHeight="true" outlineLevel="0" collapsed="false">
      <c r="B26" s="30" t="n">
        <v>7</v>
      </c>
      <c r="C26" s="42" t="n">
        <v>4810012006695</v>
      </c>
      <c r="D26" s="43" t="s">
        <v>36</v>
      </c>
      <c r="E26" s="44" t="s">
        <v>30</v>
      </c>
      <c r="F26" s="34" t="s">
        <v>31</v>
      </c>
      <c r="G26" s="46" t="n">
        <v>22.2</v>
      </c>
      <c r="H26" s="46" t="n">
        <v>22.43</v>
      </c>
      <c r="I26" s="45" t="n">
        <v>22.64</v>
      </c>
      <c r="J26" s="47" t="n">
        <v>10</v>
      </c>
      <c r="K26" s="48" t="s">
        <v>37</v>
      </c>
      <c r="L26" s="38"/>
    </row>
    <row r="27" s="29" customFormat="true" ht="19.9" hidden="false" customHeight="true" outlineLevel="0" collapsed="false">
      <c r="B27" s="30" t="n">
        <v>8</v>
      </c>
      <c r="C27" s="42" t="n">
        <v>4810012006428</v>
      </c>
      <c r="D27" s="43" t="s">
        <v>38</v>
      </c>
      <c r="E27" s="44" t="s">
        <v>30</v>
      </c>
      <c r="F27" s="34" t="s">
        <v>31</v>
      </c>
      <c r="G27" s="45" t="n">
        <v>20.39</v>
      </c>
      <c r="H27" s="46" t="n">
        <v>20.59</v>
      </c>
      <c r="I27" s="45" t="n">
        <v>20.79</v>
      </c>
      <c r="J27" s="47" t="n">
        <v>10</v>
      </c>
      <c r="K27" s="48" t="s">
        <v>39</v>
      </c>
      <c r="L27" s="38"/>
    </row>
    <row r="28" s="29" customFormat="true" ht="19.9" hidden="false" customHeight="true" outlineLevel="0" collapsed="false">
      <c r="B28" s="30" t="n">
        <v>9</v>
      </c>
      <c r="C28" s="42" t="n">
        <v>4810012006619</v>
      </c>
      <c r="D28" s="50" t="s">
        <v>33</v>
      </c>
      <c r="E28" s="44" t="s">
        <v>30</v>
      </c>
      <c r="F28" s="34" t="s">
        <v>34</v>
      </c>
      <c r="G28" s="45" t="n">
        <v>22.12</v>
      </c>
      <c r="H28" s="46" t="n">
        <v>22.34</v>
      </c>
      <c r="I28" s="45" t="n">
        <v>22.56</v>
      </c>
      <c r="J28" s="47" t="n">
        <v>10</v>
      </c>
      <c r="K28" s="48" t="s">
        <v>39</v>
      </c>
      <c r="L28" s="38"/>
    </row>
    <row r="29" s="29" customFormat="true" ht="18" hidden="false" customHeight="true" outlineLevel="0" collapsed="false">
      <c r="B29" s="30" t="n">
        <v>10</v>
      </c>
      <c r="C29" s="42" t="n">
        <v>4810012006411</v>
      </c>
      <c r="D29" s="43" t="s">
        <v>40</v>
      </c>
      <c r="E29" s="44" t="s">
        <v>30</v>
      </c>
      <c r="F29" s="34" t="s">
        <v>31</v>
      </c>
      <c r="G29" s="45" t="n">
        <v>18.29</v>
      </c>
      <c r="H29" s="46" t="n">
        <v>18.47</v>
      </c>
      <c r="I29" s="46" t="n">
        <v>18.66</v>
      </c>
      <c r="J29" s="47" t="n">
        <v>10</v>
      </c>
      <c r="K29" s="48" t="s">
        <v>35</v>
      </c>
      <c r="L29" s="38"/>
    </row>
    <row r="30" s="29" customFormat="true" ht="21" hidden="false" customHeight="true" outlineLevel="0" collapsed="false">
      <c r="B30" s="30" t="n">
        <v>11</v>
      </c>
      <c r="C30" s="42" t="n">
        <v>4810012006602</v>
      </c>
      <c r="D30" s="49" t="s">
        <v>33</v>
      </c>
      <c r="E30" s="44" t="s">
        <v>30</v>
      </c>
      <c r="F30" s="34" t="s">
        <v>34</v>
      </c>
      <c r="G30" s="45" t="n">
        <v>20.09</v>
      </c>
      <c r="H30" s="46" t="n">
        <v>20.29</v>
      </c>
      <c r="I30" s="46" t="n">
        <v>20.49</v>
      </c>
      <c r="J30" s="47" t="n">
        <v>10</v>
      </c>
      <c r="K30" s="48" t="s">
        <v>35</v>
      </c>
      <c r="L30" s="38"/>
    </row>
    <row r="31" s="29" customFormat="true" ht="21" hidden="false" customHeight="true" outlineLevel="0" collapsed="false">
      <c r="B31" s="30" t="n">
        <v>12</v>
      </c>
      <c r="C31" s="42" t="n">
        <v>4810012007036</v>
      </c>
      <c r="D31" s="51" t="s">
        <v>41</v>
      </c>
      <c r="E31" s="44" t="s">
        <v>30</v>
      </c>
      <c r="F31" s="34" t="s">
        <v>31</v>
      </c>
      <c r="G31" s="45" t="n">
        <v>19.06</v>
      </c>
      <c r="H31" s="46" t="n">
        <v>19.25</v>
      </c>
      <c r="I31" s="46" t="n">
        <v>19.44</v>
      </c>
      <c r="J31" s="47" t="n">
        <v>10</v>
      </c>
      <c r="K31" s="48" t="s">
        <v>42</v>
      </c>
      <c r="L31" s="38"/>
    </row>
    <row r="32" s="29" customFormat="true" ht="21" hidden="false" customHeight="true" outlineLevel="0" collapsed="false">
      <c r="B32" s="30" t="n">
        <v>13</v>
      </c>
      <c r="C32" s="42" t="n">
        <v>4810012006701</v>
      </c>
      <c r="D32" s="43" t="s">
        <v>43</v>
      </c>
      <c r="E32" s="44" t="s">
        <v>44</v>
      </c>
      <c r="F32" s="34" t="s">
        <v>45</v>
      </c>
      <c r="G32" s="45" t="n">
        <v>4.33</v>
      </c>
      <c r="H32" s="46" t="n">
        <v>4.37</v>
      </c>
      <c r="I32" s="45" t="n">
        <v>4.42</v>
      </c>
      <c r="J32" s="47" t="n">
        <v>10</v>
      </c>
      <c r="K32" s="48" t="s">
        <v>46</v>
      </c>
      <c r="L32" s="38"/>
    </row>
    <row r="33" s="29" customFormat="true" ht="21" hidden="false" customHeight="true" outlineLevel="0" collapsed="false">
      <c r="B33" s="30" t="n">
        <v>14</v>
      </c>
      <c r="C33" s="42" t="n">
        <v>4810012006749</v>
      </c>
      <c r="D33" s="43" t="s">
        <v>47</v>
      </c>
      <c r="E33" s="44" t="s">
        <v>44</v>
      </c>
      <c r="F33" s="34" t="s">
        <v>48</v>
      </c>
      <c r="G33" s="45" t="n">
        <v>2.12</v>
      </c>
      <c r="H33" s="46" t="n">
        <v>2.14</v>
      </c>
      <c r="I33" s="45" t="n">
        <v>2.17</v>
      </c>
      <c r="J33" s="47" t="n">
        <v>10</v>
      </c>
      <c r="K33" s="48" t="s">
        <v>42</v>
      </c>
      <c r="L33" s="38"/>
    </row>
    <row r="34" s="29" customFormat="true" ht="21" hidden="false" customHeight="true" outlineLevel="0" collapsed="false">
      <c r="B34" s="30" t="n">
        <v>15</v>
      </c>
      <c r="C34" s="42" t="n">
        <v>4810012006947</v>
      </c>
      <c r="D34" s="43" t="s">
        <v>49</v>
      </c>
      <c r="E34" s="44" t="s">
        <v>30</v>
      </c>
      <c r="F34" s="34" t="s">
        <v>50</v>
      </c>
      <c r="G34" s="45" t="n">
        <v>21.67</v>
      </c>
      <c r="H34" s="46" t="n">
        <v>21.89</v>
      </c>
      <c r="I34" s="45" t="n">
        <v>22.1</v>
      </c>
      <c r="J34" s="47" t="n">
        <v>10</v>
      </c>
      <c r="K34" s="48" t="s">
        <v>51</v>
      </c>
      <c r="L34" s="38"/>
    </row>
    <row r="35" s="29" customFormat="true" ht="21" hidden="false" customHeight="true" outlineLevel="0" collapsed="false">
      <c r="B35" s="30" t="n">
        <v>16</v>
      </c>
      <c r="C35" s="42" t="n">
        <v>4810012006954</v>
      </c>
      <c r="D35" s="43" t="s">
        <v>52</v>
      </c>
      <c r="E35" s="44" t="s">
        <v>30</v>
      </c>
      <c r="F35" s="34" t="s">
        <v>34</v>
      </c>
      <c r="G35" s="45" t="n">
        <v>23.62</v>
      </c>
      <c r="H35" s="46" t="n">
        <v>23.85</v>
      </c>
      <c r="I35" s="45" t="n">
        <v>24.08</v>
      </c>
      <c r="J35" s="47" t="n">
        <v>10</v>
      </c>
      <c r="K35" s="48" t="s">
        <v>53</v>
      </c>
      <c r="L35" s="38"/>
    </row>
    <row r="36" s="29" customFormat="true" ht="21" hidden="false" customHeight="true" outlineLevel="0" collapsed="false">
      <c r="B36" s="30" t="n">
        <v>17</v>
      </c>
      <c r="C36" s="42" t="n">
        <v>4810012006961</v>
      </c>
      <c r="D36" s="43" t="s">
        <v>54</v>
      </c>
      <c r="E36" s="44" t="s">
        <v>44</v>
      </c>
      <c r="F36" s="34" t="s">
        <v>48</v>
      </c>
      <c r="G36" s="45" t="n">
        <v>3.58</v>
      </c>
      <c r="H36" s="46" t="n">
        <v>3.62</v>
      </c>
      <c r="I36" s="45" t="n">
        <v>3.65</v>
      </c>
      <c r="J36" s="47" t="n">
        <v>10</v>
      </c>
      <c r="K36" s="48" t="s">
        <v>53</v>
      </c>
      <c r="L36" s="38"/>
    </row>
    <row r="37" s="29" customFormat="true" ht="21" hidden="false" customHeight="true" outlineLevel="0" collapsed="false">
      <c r="B37" s="30" t="n">
        <v>18</v>
      </c>
      <c r="C37" s="42" t="n">
        <v>4810012006138</v>
      </c>
      <c r="D37" s="43" t="s">
        <v>55</v>
      </c>
      <c r="E37" s="44" t="s">
        <v>30</v>
      </c>
      <c r="F37" s="34" t="s">
        <v>31</v>
      </c>
      <c r="G37" s="45" t="n">
        <v>22.96</v>
      </c>
      <c r="H37" s="46" t="n">
        <v>23.19</v>
      </c>
      <c r="I37" s="45" t="n">
        <v>23.41</v>
      </c>
      <c r="J37" s="47" t="n">
        <v>10</v>
      </c>
      <c r="K37" s="48" t="s">
        <v>53</v>
      </c>
      <c r="L37" s="38"/>
    </row>
    <row r="38" s="29" customFormat="true" ht="17.45" hidden="false" customHeight="true" outlineLevel="0" collapsed="false">
      <c r="B38" s="30" t="n">
        <v>19</v>
      </c>
      <c r="C38" s="31" t="s">
        <v>56</v>
      </c>
      <c r="D38" s="52" t="s">
        <v>57</v>
      </c>
      <c r="E38" s="44" t="s">
        <v>30</v>
      </c>
      <c r="F38" s="34" t="s">
        <v>58</v>
      </c>
      <c r="G38" s="45" t="n">
        <v>14.71</v>
      </c>
      <c r="H38" s="45" t="n">
        <v>14.86</v>
      </c>
      <c r="I38" s="46" t="n">
        <v>15</v>
      </c>
      <c r="J38" s="47" t="n">
        <v>10</v>
      </c>
      <c r="K38" s="48" t="s">
        <v>59</v>
      </c>
      <c r="L38" s="38"/>
    </row>
    <row r="39" s="29" customFormat="true" ht="15" hidden="false" customHeight="true" outlineLevel="0" collapsed="false">
      <c r="B39" s="30" t="n">
        <v>20</v>
      </c>
      <c r="C39" s="42" t="n">
        <v>4810012002635</v>
      </c>
      <c r="D39" s="49" t="s">
        <v>33</v>
      </c>
      <c r="E39" s="33" t="s">
        <v>30</v>
      </c>
      <c r="F39" s="34" t="s">
        <v>34</v>
      </c>
      <c r="G39" s="46" t="n">
        <v>15.86</v>
      </c>
      <c r="H39" s="45" t="n">
        <v>16.02</v>
      </c>
      <c r="I39" s="45" t="n">
        <v>16.18</v>
      </c>
      <c r="J39" s="47" t="n">
        <v>10</v>
      </c>
      <c r="K39" s="48" t="s">
        <v>59</v>
      </c>
      <c r="L39" s="38"/>
    </row>
    <row r="40" s="29" customFormat="true" ht="19.15" hidden="false" customHeight="true" outlineLevel="0" collapsed="false">
      <c r="B40" s="30" t="n">
        <v>21</v>
      </c>
      <c r="C40" s="31" t="s">
        <v>60</v>
      </c>
      <c r="D40" s="53" t="s">
        <v>61</v>
      </c>
      <c r="E40" s="33" t="s">
        <v>30</v>
      </c>
      <c r="F40" s="34" t="s">
        <v>58</v>
      </c>
      <c r="G40" s="35" t="n">
        <v>13.81</v>
      </c>
      <c r="H40" s="35" t="n">
        <v>13.95</v>
      </c>
      <c r="I40" s="35" t="n">
        <v>14.09</v>
      </c>
      <c r="J40" s="36" t="n">
        <v>10</v>
      </c>
      <c r="K40" s="48" t="s">
        <v>59</v>
      </c>
      <c r="L40" s="38"/>
    </row>
    <row r="41" s="29" customFormat="true" ht="15.6" hidden="false" customHeight="true" outlineLevel="0" collapsed="false">
      <c r="B41" s="30" t="n">
        <v>22</v>
      </c>
      <c r="C41" s="31" t="s">
        <v>62</v>
      </c>
      <c r="D41" s="49" t="s">
        <v>33</v>
      </c>
      <c r="E41" s="33" t="s">
        <v>30</v>
      </c>
      <c r="F41" s="34" t="s">
        <v>34</v>
      </c>
      <c r="G41" s="35" t="n">
        <v>15.42</v>
      </c>
      <c r="H41" s="35" t="n">
        <v>15.57</v>
      </c>
      <c r="I41" s="35" t="n">
        <v>15.73</v>
      </c>
      <c r="J41" s="36" t="n">
        <v>10</v>
      </c>
      <c r="K41" s="48" t="s">
        <v>59</v>
      </c>
      <c r="L41" s="38"/>
    </row>
    <row r="42" s="29" customFormat="true" ht="21.6" hidden="false" customHeight="true" outlineLevel="0" collapsed="false">
      <c r="B42" s="30" t="n">
        <v>23</v>
      </c>
      <c r="C42" s="31" t="s">
        <v>63</v>
      </c>
      <c r="D42" s="53" t="s">
        <v>64</v>
      </c>
      <c r="E42" s="33" t="s">
        <v>30</v>
      </c>
      <c r="F42" s="34" t="s">
        <v>58</v>
      </c>
      <c r="G42" s="35" t="n">
        <v>12.69</v>
      </c>
      <c r="H42" s="35" t="n">
        <v>12.82</v>
      </c>
      <c r="I42" s="35" t="n">
        <v>12.94</v>
      </c>
      <c r="J42" s="36" t="n">
        <v>10</v>
      </c>
      <c r="K42" s="48" t="s">
        <v>32</v>
      </c>
      <c r="L42" s="38"/>
    </row>
    <row r="43" s="29" customFormat="true" ht="18.75" hidden="false" customHeight="false" outlineLevel="0" collapsed="false">
      <c r="B43" s="30" t="n">
        <v>24</v>
      </c>
      <c r="C43" s="31" t="s">
        <v>65</v>
      </c>
      <c r="D43" s="49" t="s">
        <v>33</v>
      </c>
      <c r="E43" s="33" t="s">
        <v>30</v>
      </c>
      <c r="F43" s="34" t="s">
        <v>34</v>
      </c>
      <c r="G43" s="35" t="n">
        <v>14.04</v>
      </c>
      <c r="H43" s="35" t="n">
        <v>14.18</v>
      </c>
      <c r="I43" s="35" t="n">
        <v>14.32</v>
      </c>
      <c r="J43" s="36" t="n">
        <v>10</v>
      </c>
      <c r="K43" s="48" t="s">
        <v>32</v>
      </c>
      <c r="L43" s="54"/>
    </row>
    <row r="44" s="29" customFormat="true" ht="18" hidden="false" customHeight="true" outlineLevel="0" collapsed="false">
      <c r="B44" s="30" t="n">
        <v>25</v>
      </c>
      <c r="C44" s="31" t="s">
        <v>66</v>
      </c>
      <c r="D44" s="55" t="s">
        <v>67</v>
      </c>
      <c r="E44" s="56" t="s">
        <v>30</v>
      </c>
      <c r="F44" s="57" t="s">
        <v>58</v>
      </c>
      <c r="G44" s="35" t="n">
        <v>13.62</v>
      </c>
      <c r="H44" s="35" t="n">
        <v>13.76</v>
      </c>
      <c r="I44" s="35" t="n">
        <v>13.89</v>
      </c>
      <c r="J44" s="42" t="n">
        <v>10</v>
      </c>
      <c r="K44" s="48" t="s">
        <v>32</v>
      </c>
      <c r="L44" s="54"/>
    </row>
    <row r="45" s="29" customFormat="true" ht="18.75" hidden="false" customHeight="false" outlineLevel="0" collapsed="false">
      <c r="B45" s="30" t="n">
        <v>26</v>
      </c>
      <c r="C45" s="31" t="s">
        <v>68</v>
      </c>
      <c r="D45" s="49" t="s">
        <v>33</v>
      </c>
      <c r="E45" s="33" t="s">
        <v>30</v>
      </c>
      <c r="F45" s="34" t="s">
        <v>34</v>
      </c>
      <c r="G45" s="35" t="n">
        <v>15.41</v>
      </c>
      <c r="H45" s="35" t="n">
        <v>15.56</v>
      </c>
      <c r="I45" s="35" t="n">
        <v>15.72</v>
      </c>
      <c r="J45" s="36" t="n">
        <v>10</v>
      </c>
      <c r="K45" s="48" t="s">
        <v>32</v>
      </c>
      <c r="L45" s="58"/>
      <c r="N45" s="59"/>
    </row>
    <row r="46" s="29" customFormat="true" ht="22.9" hidden="false" customHeight="true" outlineLevel="0" collapsed="false">
      <c r="B46" s="30" t="n">
        <v>27</v>
      </c>
      <c r="C46" s="31" t="s">
        <v>69</v>
      </c>
      <c r="D46" s="55" t="s">
        <v>70</v>
      </c>
      <c r="E46" s="56" t="s">
        <v>30</v>
      </c>
      <c r="F46" s="57" t="s">
        <v>58</v>
      </c>
      <c r="G46" s="35" t="n">
        <v>13.62</v>
      </c>
      <c r="H46" s="35" t="n">
        <v>13.76</v>
      </c>
      <c r="I46" s="35" t="n">
        <v>13.89</v>
      </c>
      <c r="J46" s="42" t="n">
        <v>10</v>
      </c>
      <c r="K46" s="48" t="s">
        <v>32</v>
      </c>
      <c r="L46" s="38"/>
      <c r="N46" s="59"/>
    </row>
    <row r="47" s="29" customFormat="true" ht="18.6" hidden="false" customHeight="true" outlineLevel="0" collapsed="false">
      <c r="B47" s="30" t="n">
        <v>28</v>
      </c>
      <c r="C47" s="31" t="s">
        <v>71</v>
      </c>
      <c r="D47" s="60" t="s">
        <v>33</v>
      </c>
      <c r="E47" s="56" t="s">
        <v>30</v>
      </c>
      <c r="F47" s="57" t="s">
        <v>34</v>
      </c>
      <c r="G47" s="35" t="n">
        <v>15.2</v>
      </c>
      <c r="H47" s="35" t="n">
        <v>15.35</v>
      </c>
      <c r="I47" s="35" t="n">
        <v>15.5</v>
      </c>
      <c r="J47" s="42" t="n">
        <v>10</v>
      </c>
      <c r="K47" s="48" t="s">
        <v>32</v>
      </c>
      <c r="L47" s="58"/>
      <c r="N47" s="59"/>
    </row>
    <row r="48" s="29" customFormat="true" ht="18.6" hidden="false" customHeight="true" outlineLevel="0" collapsed="false">
      <c r="B48" s="30" t="n">
        <v>29</v>
      </c>
      <c r="C48" s="61" t="s">
        <v>72</v>
      </c>
      <c r="D48" s="55" t="s">
        <v>73</v>
      </c>
      <c r="E48" s="56" t="s">
        <v>30</v>
      </c>
      <c r="F48" s="57" t="s">
        <v>58</v>
      </c>
      <c r="G48" s="35" t="n">
        <v>13.71</v>
      </c>
      <c r="H48" s="35" t="n">
        <v>13.85</v>
      </c>
      <c r="I48" s="35" t="n">
        <v>13.98</v>
      </c>
      <c r="J48" s="42" t="n">
        <v>10</v>
      </c>
      <c r="K48" s="48" t="s">
        <v>32</v>
      </c>
      <c r="L48" s="38"/>
      <c r="N48" s="59"/>
    </row>
    <row r="49" s="29" customFormat="true" ht="16.15" hidden="false" customHeight="true" outlineLevel="0" collapsed="false">
      <c r="B49" s="30" t="n">
        <v>30</v>
      </c>
      <c r="C49" s="61" t="s">
        <v>74</v>
      </c>
      <c r="D49" s="49" t="s">
        <v>33</v>
      </c>
      <c r="E49" s="33" t="s">
        <v>30</v>
      </c>
      <c r="F49" s="34" t="s">
        <v>34</v>
      </c>
      <c r="G49" s="35" t="n">
        <v>15.35</v>
      </c>
      <c r="H49" s="35" t="n">
        <v>15.5</v>
      </c>
      <c r="I49" s="35" t="n">
        <v>15.66</v>
      </c>
      <c r="J49" s="36" t="n">
        <v>10</v>
      </c>
      <c r="K49" s="48" t="s">
        <v>32</v>
      </c>
      <c r="L49" s="38"/>
      <c r="N49" s="59"/>
    </row>
    <row r="50" s="29" customFormat="true" ht="18" hidden="false" customHeight="true" outlineLevel="0" collapsed="false">
      <c r="B50" s="30" t="n">
        <v>31</v>
      </c>
      <c r="C50" s="42" t="n">
        <v>4810012006176</v>
      </c>
      <c r="D50" s="62" t="s">
        <v>75</v>
      </c>
      <c r="E50" s="33" t="s">
        <v>30</v>
      </c>
      <c r="F50" s="34" t="s">
        <v>31</v>
      </c>
      <c r="G50" s="35" t="n">
        <v>16.93</v>
      </c>
      <c r="H50" s="35" t="n">
        <v>17.1</v>
      </c>
      <c r="I50" s="35" t="n">
        <v>17.27</v>
      </c>
      <c r="J50" s="63" t="n">
        <v>10</v>
      </c>
      <c r="K50" s="48" t="s">
        <v>37</v>
      </c>
      <c r="L50" s="38"/>
      <c r="N50" s="59"/>
    </row>
    <row r="51" s="29" customFormat="true" ht="18" hidden="false" customHeight="true" outlineLevel="0" collapsed="false">
      <c r="B51" s="30" t="n">
        <v>32</v>
      </c>
      <c r="C51" s="31" t="s">
        <v>76</v>
      </c>
      <c r="D51" s="49" t="s">
        <v>77</v>
      </c>
      <c r="E51" s="56" t="s">
        <v>30</v>
      </c>
      <c r="F51" s="57" t="s">
        <v>78</v>
      </c>
      <c r="G51" s="35" t="n">
        <v>19.95</v>
      </c>
      <c r="H51" s="35" t="n">
        <v>20.15</v>
      </c>
      <c r="I51" s="35" t="n">
        <v>20.35</v>
      </c>
      <c r="J51" s="64" t="n">
        <v>10</v>
      </c>
      <c r="K51" s="48" t="s">
        <v>37</v>
      </c>
      <c r="L51" s="65"/>
      <c r="N51" s="59"/>
    </row>
    <row r="52" s="29" customFormat="true" ht="22.15" hidden="false" customHeight="true" outlineLevel="0" collapsed="false">
      <c r="B52" s="30" t="n">
        <v>33</v>
      </c>
      <c r="C52" s="42" t="n">
        <v>4810012006183</v>
      </c>
      <c r="D52" s="62" t="s">
        <v>79</v>
      </c>
      <c r="E52" s="33" t="s">
        <v>30</v>
      </c>
      <c r="F52" s="34" t="s">
        <v>31</v>
      </c>
      <c r="G52" s="35" t="n">
        <v>17.22</v>
      </c>
      <c r="H52" s="35" t="n">
        <v>17.39</v>
      </c>
      <c r="I52" s="35" t="n">
        <v>17.56</v>
      </c>
      <c r="J52" s="63" t="n">
        <v>10</v>
      </c>
      <c r="K52" s="48" t="s">
        <v>37</v>
      </c>
      <c r="L52" s="66"/>
    </row>
    <row r="53" s="29" customFormat="true" ht="18.6" hidden="false" customHeight="true" outlineLevel="0" collapsed="false">
      <c r="B53" s="30" t="n">
        <v>34</v>
      </c>
      <c r="C53" s="31" t="s">
        <v>80</v>
      </c>
      <c r="D53" s="49" t="s">
        <v>77</v>
      </c>
      <c r="E53" s="56" t="s">
        <v>30</v>
      </c>
      <c r="F53" s="57" t="s">
        <v>78</v>
      </c>
      <c r="G53" s="35" t="n">
        <v>20.08</v>
      </c>
      <c r="H53" s="35" t="n">
        <v>20.28</v>
      </c>
      <c r="I53" s="35" t="n">
        <v>20.48</v>
      </c>
      <c r="J53" s="64" t="n">
        <v>10</v>
      </c>
      <c r="K53" s="48" t="s">
        <v>37</v>
      </c>
      <c r="L53" s="66"/>
    </row>
    <row r="54" s="29" customFormat="true" ht="20.45" hidden="false" customHeight="true" outlineLevel="0" collapsed="false">
      <c r="B54" s="30" t="n">
        <v>35</v>
      </c>
      <c r="C54" s="31" t="s">
        <v>81</v>
      </c>
      <c r="D54" s="62" t="s">
        <v>82</v>
      </c>
      <c r="E54" s="33" t="s">
        <v>30</v>
      </c>
      <c r="F54" s="34" t="s">
        <v>31</v>
      </c>
      <c r="G54" s="35" t="n">
        <v>17.03</v>
      </c>
      <c r="H54" s="35" t="n">
        <v>17.2</v>
      </c>
      <c r="I54" s="35" t="n">
        <v>17.37</v>
      </c>
      <c r="J54" s="63" t="n">
        <v>10</v>
      </c>
      <c r="K54" s="48" t="s">
        <v>37</v>
      </c>
      <c r="L54" s="66"/>
    </row>
    <row r="55" s="29" customFormat="true" ht="16.15" hidden="false" customHeight="true" outlineLevel="0" collapsed="false">
      <c r="B55" s="30" t="n">
        <v>36</v>
      </c>
      <c r="C55" s="31" t="s">
        <v>83</v>
      </c>
      <c r="D55" s="49" t="s">
        <v>77</v>
      </c>
      <c r="E55" s="56" t="s">
        <v>30</v>
      </c>
      <c r="F55" s="57" t="s">
        <v>78</v>
      </c>
      <c r="G55" s="35" t="n">
        <v>19.6</v>
      </c>
      <c r="H55" s="35" t="n">
        <v>19.8</v>
      </c>
      <c r="I55" s="35" t="n">
        <v>19.99</v>
      </c>
      <c r="J55" s="64" t="n">
        <v>10</v>
      </c>
      <c r="K55" s="48" t="s">
        <v>37</v>
      </c>
      <c r="L55" s="66"/>
    </row>
    <row r="56" s="29" customFormat="true" ht="22.15" hidden="false" customHeight="true" outlineLevel="0" collapsed="false">
      <c r="B56" s="30" t="n">
        <v>37</v>
      </c>
      <c r="C56" s="31" t="s">
        <v>84</v>
      </c>
      <c r="D56" s="53" t="s">
        <v>85</v>
      </c>
      <c r="E56" s="33" t="s">
        <v>30</v>
      </c>
      <c r="F56" s="34" t="s">
        <v>31</v>
      </c>
      <c r="G56" s="35" t="n">
        <v>14.46</v>
      </c>
      <c r="H56" s="35" t="n">
        <v>14.6</v>
      </c>
      <c r="I56" s="67" t="n">
        <v>14.75</v>
      </c>
      <c r="J56" s="36" t="n">
        <v>10</v>
      </c>
      <c r="K56" s="48" t="s">
        <v>86</v>
      </c>
      <c r="L56" s="66"/>
    </row>
    <row r="57" s="29" customFormat="true" ht="22.15" hidden="false" customHeight="true" outlineLevel="0" collapsed="false">
      <c r="B57" s="30" t="n">
        <v>38</v>
      </c>
      <c r="C57" s="31" t="s">
        <v>87</v>
      </c>
      <c r="D57" s="53" t="s">
        <v>88</v>
      </c>
      <c r="E57" s="33" t="s">
        <v>30</v>
      </c>
      <c r="F57" s="34" t="s">
        <v>31</v>
      </c>
      <c r="G57" s="35" t="n">
        <v>16.64</v>
      </c>
      <c r="H57" s="35" t="n">
        <v>16.81</v>
      </c>
      <c r="I57" s="67" t="n">
        <v>16.97</v>
      </c>
      <c r="J57" s="36" t="n">
        <v>10</v>
      </c>
      <c r="K57" s="48" t="s">
        <v>42</v>
      </c>
      <c r="L57" s="66"/>
    </row>
    <row r="58" s="29" customFormat="true" ht="18" hidden="false" customHeight="true" outlineLevel="0" collapsed="false">
      <c r="B58" s="30" t="n">
        <v>39</v>
      </c>
      <c r="C58" s="31" t="s">
        <v>89</v>
      </c>
      <c r="D58" s="53" t="s">
        <v>90</v>
      </c>
      <c r="E58" s="33" t="s">
        <v>30</v>
      </c>
      <c r="F58" s="34" t="s">
        <v>31</v>
      </c>
      <c r="G58" s="35" t="n">
        <v>14.14</v>
      </c>
      <c r="H58" s="35" t="n">
        <v>14.28</v>
      </c>
      <c r="I58" s="67" t="n">
        <v>14.42</v>
      </c>
      <c r="J58" s="36" t="n">
        <v>10</v>
      </c>
      <c r="K58" s="48" t="s">
        <v>91</v>
      </c>
      <c r="L58" s="66"/>
    </row>
    <row r="59" s="29" customFormat="true" ht="18" hidden="false" customHeight="true" outlineLevel="0" collapsed="false">
      <c r="B59" s="30" t="n">
        <v>40</v>
      </c>
      <c r="C59" s="31" t="s">
        <v>92</v>
      </c>
      <c r="D59" s="53" t="s">
        <v>93</v>
      </c>
      <c r="E59" s="33" t="s">
        <v>30</v>
      </c>
      <c r="F59" s="34" t="s">
        <v>31</v>
      </c>
      <c r="G59" s="35" t="n">
        <v>15.68</v>
      </c>
      <c r="H59" s="35" t="n">
        <v>15.84</v>
      </c>
      <c r="I59" s="67" t="n">
        <v>15.99</v>
      </c>
      <c r="J59" s="36" t="n">
        <v>10</v>
      </c>
      <c r="K59" s="48" t="s">
        <v>37</v>
      </c>
      <c r="L59" s="66"/>
    </row>
    <row r="60" s="29" customFormat="true" ht="18" hidden="false" customHeight="true" outlineLevel="0" collapsed="false">
      <c r="B60" s="30" t="n">
        <v>41</v>
      </c>
      <c r="C60" s="31" t="s">
        <v>94</v>
      </c>
      <c r="D60" s="53" t="s">
        <v>95</v>
      </c>
      <c r="E60" s="33" t="s">
        <v>30</v>
      </c>
      <c r="F60" s="34" t="s">
        <v>58</v>
      </c>
      <c r="G60" s="35" t="n">
        <v>14.36</v>
      </c>
      <c r="H60" s="35" t="n">
        <v>14.5</v>
      </c>
      <c r="I60" s="67" t="n">
        <v>14.65</v>
      </c>
      <c r="J60" s="36" t="n">
        <v>10</v>
      </c>
      <c r="K60" s="48" t="s">
        <v>37</v>
      </c>
      <c r="L60" s="66"/>
    </row>
    <row r="61" s="29" customFormat="true" ht="19.15" hidden="false" customHeight="true" outlineLevel="0" collapsed="false">
      <c r="B61" s="30" t="n">
        <v>42</v>
      </c>
      <c r="C61" s="31" t="s">
        <v>96</v>
      </c>
      <c r="D61" s="49" t="s">
        <v>97</v>
      </c>
      <c r="E61" s="33" t="s">
        <v>30</v>
      </c>
      <c r="F61" s="34" t="s">
        <v>34</v>
      </c>
      <c r="G61" s="35" t="n">
        <v>16.47</v>
      </c>
      <c r="H61" s="35" t="n">
        <v>16.63</v>
      </c>
      <c r="I61" s="67" t="n">
        <v>16.8</v>
      </c>
      <c r="J61" s="36" t="n">
        <v>10</v>
      </c>
      <c r="K61" s="48" t="s">
        <v>37</v>
      </c>
      <c r="L61" s="66"/>
    </row>
    <row r="62" s="29" customFormat="true" ht="19.15" hidden="false" customHeight="true" outlineLevel="0" collapsed="false">
      <c r="B62" s="30" t="n">
        <v>43</v>
      </c>
      <c r="C62" s="31" t="s">
        <v>98</v>
      </c>
      <c r="D62" s="53" t="s">
        <v>99</v>
      </c>
      <c r="E62" s="33" t="s">
        <v>30</v>
      </c>
      <c r="F62" s="34" t="s">
        <v>50</v>
      </c>
      <c r="G62" s="35" t="n">
        <v>19.51</v>
      </c>
      <c r="H62" s="35" t="n">
        <v>19.71</v>
      </c>
      <c r="I62" s="67" t="n">
        <v>19.9</v>
      </c>
      <c r="J62" s="36" t="n">
        <v>10</v>
      </c>
      <c r="K62" s="48" t="s">
        <v>53</v>
      </c>
      <c r="L62" s="66"/>
    </row>
    <row r="63" s="29" customFormat="true" ht="19.15" hidden="false" customHeight="true" outlineLevel="0" collapsed="false">
      <c r="B63" s="30" t="n">
        <v>44</v>
      </c>
      <c r="C63" s="31" t="s">
        <v>100</v>
      </c>
      <c r="D63" s="53" t="s">
        <v>101</v>
      </c>
      <c r="E63" s="33" t="s">
        <v>44</v>
      </c>
      <c r="F63" s="34" t="s">
        <v>50</v>
      </c>
      <c r="G63" s="35" t="n">
        <v>6.35</v>
      </c>
      <c r="H63" s="35" t="n">
        <v>6.42</v>
      </c>
      <c r="I63" s="67" t="n">
        <v>6.48</v>
      </c>
      <c r="J63" s="36" t="n">
        <v>10</v>
      </c>
      <c r="K63" s="48" t="s">
        <v>53</v>
      </c>
      <c r="L63" s="66"/>
    </row>
    <row r="64" s="29" customFormat="true" ht="19.15" hidden="false" customHeight="true" outlineLevel="0" collapsed="false">
      <c r="B64" s="30" t="n">
        <v>45</v>
      </c>
      <c r="C64" s="31" t="s">
        <v>102</v>
      </c>
      <c r="D64" s="49" t="s">
        <v>77</v>
      </c>
      <c r="E64" s="33" t="s">
        <v>44</v>
      </c>
      <c r="F64" s="34" t="s">
        <v>34</v>
      </c>
      <c r="G64" s="35" t="n">
        <v>21.45</v>
      </c>
      <c r="H64" s="35" t="n">
        <v>21.66</v>
      </c>
      <c r="I64" s="67" t="n">
        <v>21.88</v>
      </c>
      <c r="J64" s="36" t="n">
        <v>10</v>
      </c>
      <c r="K64" s="48" t="s">
        <v>53</v>
      </c>
      <c r="L64" s="66"/>
    </row>
    <row r="65" s="29" customFormat="true" ht="18" hidden="false" customHeight="true" outlineLevel="0" collapsed="false">
      <c r="B65" s="30" t="n">
        <v>46</v>
      </c>
      <c r="C65" s="31" t="s">
        <v>103</v>
      </c>
      <c r="D65" s="53" t="s">
        <v>104</v>
      </c>
      <c r="E65" s="33" t="s">
        <v>30</v>
      </c>
      <c r="F65" s="34" t="s">
        <v>58</v>
      </c>
      <c r="G65" s="35" t="n">
        <v>13.11</v>
      </c>
      <c r="H65" s="35" t="n">
        <v>13.24</v>
      </c>
      <c r="I65" s="67" t="n">
        <v>13.37</v>
      </c>
      <c r="J65" s="36" t="n">
        <v>10</v>
      </c>
      <c r="K65" s="48" t="s">
        <v>37</v>
      </c>
      <c r="L65" s="66"/>
    </row>
    <row r="66" s="29" customFormat="true" ht="16.15" hidden="false" customHeight="true" outlineLevel="0" collapsed="false">
      <c r="B66" s="30" t="n">
        <v>47</v>
      </c>
      <c r="C66" s="31" t="s">
        <v>105</v>
      </c>
      <c r="D66" s="49" t="s">
        <v>97</v>
      </c>
      <c r="E66" s="33" t="s">
        <v>30</v>
      </c>
      <c r="F66" s="34" t="s">
        <v>34</v>
      </c>
      <c r="G66" s="35" t="n">
        <v>14.13</v>
      </c>
      <c r="H66" s="35" t="n">
        <v>14.27</v>
      </c>
      <c r="I66" s="67" t="n">
        <v>14.41</v>
      </c>
      <c r="J66" s="36" t="n">
        <v>10</v>
      </c>
      <c r="K66" s="48" t="s">
        <v>37</v>
      </c>
      <c r="L66" s="66"/>
    </row>
    <row r="67" s="29" customFormat="true" ht="17.25" hidden="false" customHeight="true" outlineLevel="0" collapsed="false">
      <c r="B67" s="30" t="n">
        <v>48</v>
      </c>
      <c r="C67" s="31" t="s">
        <v>106</v>
      </c>
      <c r="D67" s="53" t="s">
        <v>107</v>
      </c>
      <c r="E67" s="33" t="s">
        <v>30</v>
      </c>
      <c r="F67" s="34" t="s">
        <v>31</v>
      </c>
      <c r="G67" s="35" t="n">
        <v>15.54</v>
      </c>
      <c r="H67" s="35" t="n">
        <v>15.69</v>
      </c>
      <c r="I67" s="67" t="n">
        <v>15.85</v>
      </c>
      <c r="J67" s="36" t="n">
        <v>10</v>
      </c>
      <c r="K67" s="48" t="s">
        <v>37</v>
      </c>
      <c r="L67" s="66"/>
    </row>
    <row r="68" s="29" customFormat="true" ht="18.6" hidden="false" customHeight="true" outlineLevel="0" collapsed="false">
      <c r="B68" s="30" t="n">
        <v>49</v>
      </c>
      <c r="C68" s="31" t="s">
        <v>108</v>
      </c>
      <c r="D68" s="49" t="s">
        <v>97</v>
      </c>
      <c r="E68" s="33" t="s">
        <v>30</v>
      </c>
      <c r="F68" s="34" t="s">
        <v>34</v>
      </c>
      <c r="G68" s="35" t="n">
        <v>17.52</v>
      </c>
      <c r="H68" s="35" t="n">
        <v>17.69</v>
      </c>
      <c r="I68" s="67" t="n">
        <v>17.87</v>
      </c>
      <c r="J68" s="36" t="n">
        <v>10</v>
      </c>
      <c r="K68" s="48" t="s">
        <v>37</v>
      </c>
      <c r="L68" s="65"/>
    </row>
    <row r="69" s="29" customFormat="true" ht="21.75" hidden="false" customHeight="true" outlineLevel="0" collapsed="false">
      <c r="B69" s="30" t="n">
        <v>50</v>
      </c>
      <c r="C69" s="31" t="s">
        <v>109</v>
      </c>
      <c r="D69" s="53" t="s">
        <v>110</v>
      </c>
      <c r="E69" s="33" t="s">
        <v>30</v>
      </c>
      <c r="F69" s="34" t="s">
        <v>31</v>
      </c>
      <c r="G69" s="35" t="n">
        <v>15.74</v>
      </c>
      <c r="H69" s="35" t="n">
        <v>15.9</v>
      </c>
      <c r="I69" s="67" t="n">
        <v>16.05</v>
      </c>
      <c r="J69" s="36" t="n">
        <v>10</v>
      </c>
      <c r="K69" s="48" t="s">
        <v>37</v>
      </c>
      <c r="L69" s="65"/>
    </row>
    <row r="70" s="29" customFormat="true" ht="18.95" hidden="false" customHeight="true" outlineLevel="0" collapsed="false">
      <c r="B70" s="30" t="n">
        <v>51</v>
      </c>
      <c r="C70" s="31" t="s">
        <v>111</v>
      </c>
      <c r="D70" s="64" t="s">
        <v>112</v>
      </c>
      <c r="E70" s="33" t="s">
        <v>30</v>
      </c>
      <c r="F70" s="34" t="s">
        <v>34</v>
      </c>
      <c r="G70" s="35" t="n">
        <v>17.01</v>
      </c>
      <c r="H70" s="35" t="n">
        <v>17.18</v>
      </c>
      <c r="I70" s="67" t="n">
        <v>17.35</v>
      </c>
      <c r="J70" s="36" t="n">
        <v>10</v>
      </c>
      <c r="K70" s="48" t="s">
        <v>37</v>
      </c>
      <c r="L70" s="65"/>
    </row>
    <row r="71" s="29" customFormat="true" ht="20.45" hidden="false" customHeight="true" outlineLevel="0" collapsed="false">
      <c r="B71" s="30" t="n">
        <v>52</v>
      </c>
      <c r="C71" s="31" t="s">
        <v>113</v>
      </c>
      <c r="D71" s="53" t="s">
        <v>114</v>
      </c>
      <c r="E71" s="33" t="s">
        <v>30</v>
      </c>
      <c r="F71" s="34" t="s">
        <v>58</v>
      </c>
      <c r="G71" s="35" t="n">
        <v>13.16</v>
      </c>
      <c r="H71" s="35" t="n">
        <v>13.29</v>
      </c>
      <c r="I71" s="67" t="n">
        <v>13.42</v>
      </c>
      <c r="J71" s="36" t="n">
        <v>10</v>
      </c>
      <c r="K71" s="48" t="s">
        <v>37</v>
      </c>
      <c r="L71" s="65"/>
    </row>
    <row r="72" s="29" customFormat="true" ht="18" hidden="false" customHeight="true" outlineLevel="0" collapsed="false">
      <c r="B72" s="30" t="n">
        <v>53</v>
      </c>
      <c r="C72" s="31" t="s">
        <v>115</v>
      </c>
      <c r="D72" s="64" t="s">
        <v>112</v>
      </c>
      <c r="E72" s="33" t="s">
        <v>30</v>
      </c>
      <c r="F72" s="34" t="s">
        <v>34</v>
      </c>
      <c r="G72" s="35" t="n">
        <v>14.13</v>
      </c>
      <c r="H72" s="35" t="n">
        <v>14.27</v>
      </c>
      <c r="I72" s="67" t="n">
        <v>14.41</v>
      </c>
      <c r="J72" s="36" t="n">
        <v>10</v>
      </c>
      <c r="K72" s="48" t="s">
        <v>37</v>
      </c>
      <c r="L72" s="65"/>
    </row>
    <row r="73" s="29" customFormat="true" ht="17.25" hidden="false" customHeight="true" outlineLevel="0" collapsed="false">
      <c r="B73" s="30" t="n">
        <v>54</v>
      </c>
      <c r="C73" s="42" t="n">
        <v>4810012003809</v>
      </c>
      <c r="D73" s="53" t="s">
        <v>116</v>
      </c>
      <c r="E73" s="33" t="s">
        <v>30</v>
      </c>
      <c r="F73" s="34" t="s">
        <v>31</v>
      </c>
      <c r="G73" s="35" t="n">
        <v>20.86</v>
      </c>
      <c r="H73" s="35" t="n">
        <v>21.07</v>
      </c>
      <c r="I73" s="35" t="n">
        <v>21.27</v>
      </c>
      <c r="J73" s="36" t="n">
        <v>10</v>
      </c>
      <c r="K73" s="48" t="s">
        <v>37</v>
      </c>
      <c r="L73" s="38"/>
    </row>
    <row r="74" s="29" customFormat="true" ht="18.6" hidden="false" customHeight="true" outlineLevel="0" collapsed="false">
      <c r="B74" s="30" t="n">
        <v>55</v>
      </c>
      <c r="C74" s="31" t="s">
        <v>117</v>
      </c>
      <c r="D74" s="49" t="s">
        <v>33</v>
      </c>
      <c r="E74" s="33" t="s">
        <v>30</v>
      </c>
      <c r="F74" s="34" t="s">
        <v>34</v>
      </c>
      <c r="G74" s="35" t="n">
        <v>22.91</v>
      </c>
      <c r="H74" s="35" t="n">
        <v>23.14</v>
      </c>
      <c r="I74" s="35" t="n">
        <v>23.37</v>
      </c>
      <c r="J74" s="36" t="n">
        <v>10</v>
      </c>
      <c r="K74" s="48" t="s">
        <v>37</v>
      </c>
      <c r="L74" s="38"/>
    </row>
    <row r="75" s="29" customFormat="true" ht="21.75" hidden="false" customHeight="true" outlineLevel="0" collapsed="false">
      <c r="B75" s="30" t="n">
        <v>56</v>
      </c>
      <c r="C75" s="31" t="s">
        <v>118</v>
      </c>
      <c r="D75" s="53" t="s">
        <v>119</v>
      </c>
      <c r="E75" s="33" t="s">
        <v>30</v>
      </c>
      <c r="F75" s="34" t="s">
        <v>31</v>
      </c>
      <c r="G75" s="35" t="n">
        <v>14.83</v>
      </c>
      <c r="H75" s="35" t="n">
        <v>14.98</v>
      </c>
      <c r="I75" s="35" t="n">
        <v>15.13</v>
      </c>
      <c r="J75" s="36" t="n">
        <v>10</v>
      </c>
      <c r="K75" s="48" t="s">
        <v>37</v>
      </c>
      <c r="L75" s="38"/>
    </row>
    <row r="76" s="29" customFormat="true" ht="16.9" hidden="false" customHeight="true" outlineLevel="0" collapsed="false">
      <c r="B76" s="30" t="n">
        <v>57</v>
      </c>
      <c r="C76" s="31" t="s">
        <v>120</v>
      </c>
      <c r="D76" s="49" t="s">
        <v>33</v>
      </c>
      <c r="E76" s="33" t="s">
        <v>30</v>
      </c>
      <c r="F76" s="34" t="s">
        <v>34</v>
      </c>
      <c r="G76" s="35" t="n">
        <v>16.17</v>
      </c>
      <c r="H76" s="35" t="n">
        <v>16.33</v>
      </c>
      <c r="I76" s="35" t="n">
        <v>16.49</v>
      </c>
      <c r="J76" s="36" t="n">
        <v>10</v>
      </c>
      <c r="K76" s="48" t="s">
        <v>37</v>
      </c>
      <c r="L76" s="38"/>
    </row>
    <row r="77" s="29" customFormat="true" ht="19.15" hidden="false" customHeight="true" outlineLevel="0" collapsed="false">
      <c r="B77" s="30" t="n">
        <v>58</v>
      </c>
      <c r="C77" s="31" t="s">
        <v>121</v>
      </c>
      <c r="D77" s="55" t="s">
        <v>122</v>
      </c>
      <c r="E77" s="33" t="s">
        <v>30</v>
      </c>
      <c r="F77" s="34" t="s">
        <v>123</v>
      </c>
      <c r="G77" s="35" t="n">
        <v>13.63</v>
      </c>
      <c r="H77" s="35" t="n">
        <v>13.77</v>
      </c>
      <c r="I77" s="35" t="n">
        <v>13.9</v>
      </c>
      <c r="J77" s="36" t="n">
        <v>10</v>
      </c>
      <c r="K77" s="48" t="s">
        <v>42</v>
      </c>
      <c r="L77" s="68"/>
    </row>
    <row r="78" s="29" customFormat="true" ht="17.45" hidden="false" customHeight="true" outlineLevel="0" collapsed="false">
      <c r="B78" s="30" t="n">
        <v>59</v>
      </c>
      <c r="C78" s="31" t="s">
        <v>124</v>
      </c>
      <c r="D78" s="60" t="s">
        <v>33</v>
      </c>
      <c r="E78" s="33" t="s">
        <v>30</v>
      </c>
      <c r="F78" s="34" t="s">
        <v>34</v>
      </c>
      <c r="G78" s="35" t="n">
        <v>15.13</v>
      </c>
      <c r="H78" s="35" t="n">
        <v>15.28</v>
      </c>
      <c r="I78" s="35" t="n">
        <v>15.43</v>
      </c>
      <c r="J78" s="36" t="n">
        <v>10</v>
      </c>
      <c r="K78" s="48" t="s">
        <v>42</v>
      </c>
      <c r="L78" s="68"/>
    </row>
    <row r="79" s="29" customFormat="true" ht="21" hidden="false" customHeight="true" outlineLevel="0" collapsed="false">
      <c r="B79" s="30" t="n">
        <v>60</v>
      </c>
      <c r="C79" s="42" t="n">
        <v>4810012006800</v>
      </c>
      <c r="D79" s="69" t="s">
        <v>125</v>
      </c>
      <c r="E79" s="33" t="s">
        <v>30</v>
      </c>
      <c r="F79" s="70" t="s">
        <v>126</v>
      </c>
      <c r="G79" s="35" t="n">
        <v>19.64</v>
      </c>
      <c r="H79" s="35" t="n">
        <v>19.84</v>
      </c>
      <c r="I79" s="35" t="n">
        <v>20.03</v>
      </c>
      <c r="J79" s="36" t="n">
        <v>10</v>
      </c>
      <c r="K79" s="56" t="s">
        <v>42</v>
      </c>
      <c r="L79" s="65"/>
    </row>
    <row r="80" s="71" customFormat="true" ht="17.45" hidden="false" customHeight="true" outlineLevel="0" collapsed="false">
      <c r="B80" s="30" t="n">
        <v>61</v>
      </c>
      <c r="C80" s="42" t="n">
        <v>4810012006824</v>
      </c>
      <c r="D80" s="69" t="s">
        <v>127</v>
      </c>
      <c r="E80" s="33" t="s">
        <v>30</v>
      </c>
      <c r="F80" s="72" t="s">
        <v>128</v>
      </c>
      <c r="G80" s="35" t="n">
        <v>38.7</v>
      </c>
      <c r="H80" s="35" t="n">
        <v>39.09</v>
      </c>
      <c r="I80" s="35" t="n">
        <v>39.47</v>
      </c>
      <c r="J80" s="36" t="n">
        <v>10</v>
      </c>
      <c r="K80" s="56" t="s">
        <v>129</v>
      </c>
      <c r="L80" s="54"/>
      <c r="N80" s="29"/>
      <c r="O80" s="29"/>
      <c r="P80" s="29"/>
      <c r="Q80" s="29"/>
    </row>
    <row r="81" s="71" customFormat="true" ht="19.15" hidden="false" customHeight="true" outlineLevel="0" collapsed="false">
      <c r="B81" s="30" t="n">
        <v>62</v>
      </c>
      <c r="C81" s="42" t="n">
        <v>4810012006817</v>
      </c>
      <c r="D81" s="73" t="s">
        <v>130</v>
      </c>
      <c r="E81" s="33" t="s">
        <v>30</v>
      </c>
      <c r="F81" s="34" t="s">
        <v>128</v>
      </c>
      <c r="G81" s="35" t="n">
        <v>28.52</v>
      </c>
      <c r="H81" s="35" t="n">
        <v>28.81</v>
      </c>
      <c r="I81" s="35" t="n">
        <v>29.09</v>
      </c>
      <c r="J81" s="36" t="n">
        <v>10</v>
      </c>
      <c r="K81" s="56" t="s">
        <v>131</v>
      </c>
      <c r="L81" s="38"/>
    </row>
    <row r="82" s="71" customFormat="true" ht="19.15" hidden="false" customHeight="true" outlineLevel="0" collapsed="false">
      <c r="B82" s="30" t="n">
        <v>63</v>
      </c>
      <c r="C82" s="42" t="n">
        <v>4810012007135</v>
      </c>
      <c r="D82" s="73" t="s">
        <v>132</v>
      </c>
      <c r="E82" s="33" t="s">
        <v>30</v>
      </c>
      <c r="F82" s="34" t="s">
        <v>34</v>
      </c>
      <c r="G82" s="35" t="n">
        <v>23.11</v>
      </c>
      <c r="H82" s="35" t="n">
        <v>23.35</v>
      </c>
      <c r="I82" s="35" t="n">
        <v>23.57</v>
      </c>
      <c r="J82" s="36" t="n">
        <v>10</v>
      </c>
      <c r="K82" s="56" t="s">
        <v>131</v>
      </c>
      <c r="L82" s="38"/>
    </row>
    <row r="83" s="71" customFormat="true" ht="19.15" hidden="false" customHeight="true" outlineLevel="0" collapsed="false">
      <c r="B83" s="30" t="n">
        <v>64</v>
      </c>
      <c r="C83" s="42" t="n">
        <v>4810012007142</v>
      </c>
      <c r="D83" s="73" t="s">
        <v>133</v>
      </c>
      <c r="E83" s="33" t="s">
        <v>30</v>
      </c>
      <c r="F83" s="34" t="s">
        <v>34</v>
      </c>
      <c r="G83" s="35" t="n">
        <v>19.31</v>
      </c>
      <c r="H83" s="35" t="n">
        <v>19.49</v>
      </c>
      <c r="I83" s="35" t="n">
        <v>19.69</v>
      </c>
      <c r="J83" s="36" t="n">
        <v>10</v>
      </c>
      <c r="K83" s="56" t="s">
        <v>131</v>
      </c>
      <c r="L83" s="38"/>
    </row>
    <row r="84" s="71" customFormat="true" ht="19.15" hidden="false" customHeight="true" outlineLevel="0" collapsed="false">
      <c r="B84" s="30" t="n">
        <v>65</v>
      </c>
      <c r="C84" s="42" t="n">
        <v>4810012007159</v>
      </c>
      <c r="D84" s="73" t="s">
        <v>134</v>
      </c>
      <c r="E84" s="33" t="s">
        <v>30</v>
      </c>
      <c r="F84" s="34" t="s">
        <v>34</v>
      </c>
      <c r="G84" s="35" t="n">
        <v>20.33</v>
      </c>
      <c r="H84" s="35" t="n">
        <v>20.54</v>
      </c>
      <c r="I84" s="35" t="n">
        <v>20.74</v>
      </c>
      <c r="J84" s="36" t="n">
        <v>10</v>
      </c>
      <c r="K84" s="56" t="s">
        <v>131</v>
      </c>
      <c r="L84" s="38"/>
    </row>
    <row r="85" s="71" customFormat="true" ht="19.15" hidden="false" customHeight="true" outlineLevel="0" collapsed="false">
      <c r="B85" s="30" t="n">
        <v>66</v>
      </c>
      <c r="C85" s="42" t="n">
        <v>4810012007166</v>
      </c>
      <c r="D85" s="73" t="s">
        <v>135</v>
      </c>
      <c r="E85" s="33" t="s">
        <v>30</v>
      </c>
      <c r="F85" s="34" t="s">
        <v>34</v>
      </c>
      <c r="G85" s="35" t="n">
        <v>21.94</v>
      </c>
      <c r="H85" s="35" t="n">
        <v>22.16</v>
      </c>
      <c r="I85" s="35" t="n">
        <v>22.38</v>
      </c>
      <c r="J85" s="36" t="n">
        <v>10</v>
      </c>
      <c r="K85" s="56" t="s">
        <v>131</v>
      </c>
      <c r="L85" s="38"/>
    </row>
    <row r="86" s="29" customFormat="true" ht="22.7" hidden="false" customHeight="true" outlineLevel="0" collapsed="false">
      <c r="B86" s="39"/>
      <c r="C86" s="74"/>
      <c r="D86" s="75" t="s">
        <v>136</v>
      </c>
      <c r="E86" s="75"/>
      <c r="F86" s="75"/>
      <c r="G86" s="75"/>
      <c r="H86" s="75"/>
      <c r="I86" s="75"/>
      <c r="J86" s="75"/>
      <c r="K86" s="75"/>
      <c r="L86" s="58"/>
    </row>
    <row r="87" s="29" customFormat="true" ht="20.25" hidden="false" customHeight="true" outlineLevel="0" collapsed="false">
      <c r="B87" s="39" t="n">
        <v>67</v>
      </c>
      <c r="C87" s="76" t="s">
        <v>137</v>
      </c>
      <c r="D87" s="77" t="s">
        <v>138</v>
      </c>
      <c r="E87" s="78" t="s">
        <v>30</v>
      </c>
      <c r="F87" s="79" t="s">
        <v>34</v>
      </c>
      <c r="G87" s="80" t="n">
        <v>16.42</v>
      </c>
      <c r="H87" s="80" t="n">
        <v>16.58</v>
      </c>
      <c r="I87" s="80" t="n">
        <v>16.75</v>
      </c>
      <c r="J87" s="81" t="n">
        <v>10</v>
      </c>
      <c r="K87" s="82" t="s">
        <v>139</v>
      </c>
      <c r="L87" s="65"/>
    </row>
    <row r="88" s="29" customFormat="true" ht="18.75" hidden="false" customHeight="false" outlineLevel="0" collapsed="false">
      <c r="B88" s="39" t="n">
        <v>68</v>
      </c>
      <c r="C88" s="76" t="s">
        <v>140</v>
      </c>
      <c r="D88" s="83" t="s">
        <v>141</v>
      </c>
      <c r="E88" s="78" t="s">
        <v>30</v>
      </c>
      <c r="F88" s="79" t="s">
        <v>34</v>
      </c>
      <c r="G88" s="80" t="n">
        <v>20.42</v>
      </c>
      <c r="H88" s="80" t="n">
        <v>20.62</v>
      </c>
      <c r="I88" s="80" t="n">
        <v>20.83</v>
      </c>
      <c r="J88" s="81" t="n">
        <v>10</v>
      </c>
      <c r="K88" s="82" t="s">
        <v>142</v>
      </c>
      <c r="L88" s="65"/>
    </row>
    <row r="89" s="29" customFormat="true" ht="21" hidden="false" customHeight="true" outlineLevel="0" collapsed="false">
      <c r="B89" s="39"/>
      <c r="C89" s="84"/>
      <c r="D89" s="85" t="s">
        <v>143</v>
      </c>
      <c r="E89" s="85"/>
      <c r="F89" s="85"/>
      <c r="G89" s="85"/>
      <c r="H89" s="85"/>
      <c r="I89" s="85"/>
      <c r="J89" s="85"/>
      <c r="K89" s="85"/>
      <c r="L89" s="65"/>
    </row>
    <row r="90" s="29" customFormat="true" ht="18.95" hidden="false" customHeight="true" outlineLevel="0" collapsed="false">
      <c r="B90" s="30" t="n">
        <v>69</v>
      </c>
      <c r="C90" s="86" t="s">
        <v>144</v>
      </c>
      <c r="D90" s="87" t="s">
        <v>145</v>
      </c>
      <c r="E90" s="33" t="s">
        <v>146</v>
      </c>
      <c r="F90" s="34" t="s">
        <v>147</v>
      </c>
      <c r="G90" s="35" t="n">
        <v>1.69</v>
      </c>
      <c r="H90" s="35" t="n">
        <v>1.71</v>
      </c>
      <c r="I90" s="35" t="n">
        <v>1.72</v>
      </c>
      <c r="J90" s="36" t="n">
        <v>10</v>
      </c>
      <c r="K90" s="56" t="s">
        <v>148</v>
      </c>
      <c r="L90" s="65"/>
    </row>
    <row r="91" s="29" customFormat="true" ht="18.95" hidden="false" customHeight="true" outlineLevel="0" collapsed="false">
      <c r="B91" s="30" t="n">
        <v>70</v>
      </c>
      <c r="C91" s="86" t="s">
        <v>149</v>
      </c>
      <c r="D91" s="87" t="s">
        <v>150</v>
      </c>
      <c r="E91" s="33" t="s">
        <v>146</v>
      </c>
      <c r="F91" s="34" t="s">
        <v>151</v>
      </c>
      <c r="G91" s="35" t="n">
        <v>1.46</v>
      </c>
      <c r="H91" s="35" t="n">
        <v>1.47</v>
      </c>
      <c r="I91" s="35" t="n">
        <v>1.49</v>
      </c>
      <c r="J91" s="36" t="n">
        <v>10</v>
      </c>
      <c r="K91" s="33" t="s">
        <v>152</v>
      </c>
      <c r="L91" s="65"/>
    </row>
    <row r="92" s="29" customFormat="true" ht="22.7" hidden="false" customHeight="true" outlineLevel="0" collapsed="false">
      <c r="B92" s="30" t="n">
        <v>71</v>
      </c>
      <c r="C92" s="86" t="s">
        <v>153</v>
      </c>
      <c r="D92" s="87" t="s">
        <v>154</v>
      </c>
      <c r="E92" s="33" t="s">
        <v>155</v>
      </c>
      <c r="F92" s="34" t="s">
        <v>48</v>
      </c>
      <c r="G92" s="35" t="n">
        <v>1.9</v>
      </c>
      <c r="H92" s="35" t="n">
        <v>1.92</v>
      </c>
      <c r="I92" s="35" t="n">
        <v>1.94</v>
      </c>
      <c r="J92" s="36" t="n">
        <v>10</v>
      </c>
      <c r="K92" s="33" t="s">
        <v>156</v>
      </c>
      <c r="L92" s="88"/>
      <c r="M92" s="89"/>
    </row>
    <row r="93" s="29" customFormat="true" ht="8.25" hidden="true" customHeight="true" outlineLevel="0" collapsed="false">
      <c r="B93" s="30" t="n">
        <v>49</v>
      </c>
      <c r="C93" s="64"/>
      <c r="D93" s="87" t="s">
        <v>157</v>
      </c>
      <c r="E93" s="33" t="s">
        <v>158</v>
      </c>
      <c r="F93" s="34" t="s">
        <v>159</v>
      </c>
      <c r="G93" s="35" t="n">
        <v>6.55</v>
      </c>
      <c r="H93" s="35" t="n">
        <v>6.61</v>
      </c>
      <c r="I93" s="35" t="n">
        <v>6.67</v>
      </c>
      <c r="J93" s="36" t="n">
        <v>10</v>
      </c>
      <c r="K93" s="33" t="s">
        <v>160</v>
      </c>
      <c r="L93" s="88"/>
      <c r="M93" s="89"/>
    </row>
    <row r="94" s="29" customFormat="true" ht="18" hidden="false" customHeight="true" outlineLevel="0" collapsed="false">
      <c r="B94" s="30" t="n">
        <v>72</v>
      </c>
      <c r="C94" s="64"/>
      <c r="D94" s="87" t="s">
        <v>157</v>
      </c>
      <c r="E94" s="33" t="s">
        <v>158</v>
      </c>
      <c r="F94" s="34" t="s">
        <v>159</v>
      </c>
      <c r="G94" s="35" t="n">
        <v>7.51</v>
      </c>
      <c r="H94" s="35" t="n">
        <v>7.58</v>
      </c>
      <c r="I94" s="35" t="n">
        <v>7.66</v>
      </c>
      <c r="J94" s="36" t="n">
        <v>10</v>
      </c>
      <c r="K94" s="33" t="s">
        <v>160</v>
      </c>
      <c r="L94" s="88"/>
      <c r="M94" s="89"/>
    </row>
    <row r="95" s="29" customFormat="true" ht="37.5" hidden="false" customHeight="false" outlineLevel="0" collapsed="false">
      <c r="B95" s="30" t="n">
        <v>73</v>
      </c>
      <c r="C95" s="90" t="s">
        <v>161</v>
      </c>
      <c r="D95" s="87" t="s">
        <v>162</v>
      </c>
      <c r="E95" s="33" t="s">
        <v>44</v>
      </c>
      <c r="F95" s="34" t="s">
        <v>163</v>
      </c>
      <c r="G95" s="35" t="n">
        <v>3.91</v>
      </c>
      <c r="H95" s="35" t="n">
        <v>3.95</v>
      </c>
      <c r="I95" s="35" t="n">
        <v>3.99</v>
      </c>
      <c r="J95" s="36" t="n">
        <v>10</v>
      </c>
      <c r="K95" s="33" t="s">
        <v>160</v>
      </c>
      <c r="L95" s="91"/>
      <c r="M95" s="89"/>
    </row>
    <row r="96" s="29" customFormat="true" ht="18.6" hidden="false" customHeight="true" outlineLevel="0" collapsed="false">
      <c r="B96" s="30" t="n">
        <v>74</v>
      </c>
      <c r="C96" s="42" t="n">
        <v>4810012003960</v>
      </c>
      <c r="D96" s="87" t="s">
        <v>164</v>
      </c>
      <c r="E96" s="33" t="s">
        <v>165</v>
      </c>
      <c r="F96" s="34" t="s">
        <v>166</v>
      </c>
      <c r="G96" s="35" t="n">
        <v>1.79</v>
      </c>
      <c r="H96" s="35" t="n">
        <v>1.81</v>
      </c>
      <c r="I96" s="35" t="n">
        <v>1.83</v>
      </c>
      <c r="J96" s="36" t="n">
        <v>10</v>
      </c>
      <c r="K96" s="33" t="s">
        <v>167</v>
      </c>
      <c r="L96" s="65"/>
      <c r="M96" s="89"/>
    </row>
    <row r="97" customFormat="false" ht="30.6" hidden="false" customHeight="true" outlineLevel="0" collapsed="false">
      <c r="B97" s="92" t="n">
        <v>75</v>
      </c>
      <c r="C97" s="93" t="s">
        <v>168</v>
      </c>
      <c r="D97" s="94" t="s">
        <v>169</v>
      </c>
      <c r="E97" s="95" t="s">
        <v>170</v>
      </c>
      <c r="F97" s="96" t="s">
        <v>48</v>
      </c>
      <c r="G97" s="97" t="n">
        <v>0.62</v>
      </c>
      <c r="H97" s="97" t="n">
        <v>0.63</v>
      </c>
      <c r="I97" s="97" t="n">
        <v>0.63</v>
      </c>
      <c r="J97" s="98" t="n">
        <v>20</v>
      </c>
      <c r="K97" s="99" t="s">
        <v>171</v>
      </c>
      <c r="L97" s="29"/>
    </row>
    <row r="98" customFormat="false" ht="30.6" hidden="false" customHeight="true" outlineLevel="0" collapsed="false">
      <c r="B98" s="100" t="n">
        <v>76</v>
      </c>
      <c r="C98" s="93" t="s">
        <v>172</v>
      </c>
      <c r="D98" s="94" t="s">
        <v>173</v>
      </c>
      <c r="E98" s="95" t="s">
        <v>174</v>
      </c>
      <c r="F98" s="96" t="s">
        <v>48</v>
      </c>
      <c r="G98" s="97" t="n">
        <v>0.62</v>
      </c>
      <c r="H98" s="97" t="n">
        <v>0.63</v>
      </c>
      <c r="I98" s="97" t="n">
        <v>0.63</v>
      </c>
      <c r="J98" s="98" t="n">
        <v>20</v>
      </c>
      <c r="K98" s="99" t="s">
        <v>171</v>
      </c>
      <c r="L98" s="29"/>
    </row>
    <row r="99" customFormat="false" ht="30.6" hidden="false" customHeight="true" outlineLevel="0" collapsed="false">
      <c r="B99" s="56" t="n">
        <v>77</v>
      </c>
      <c r="C99" s="101" t="s">
        <v>175</v>
      </c>
      <c r="D99" s="102" t="s">
        <v>176</v>
      </c>
      <c r="E99" s="103" t="s">
        <v>174</v>
      </c>
      <c r="F99" s="57" t="s">
        <v>48</v>
      </c>
      <c r="G99" s="97" t="n">
        <v>0.62</v>
      </c>
      <c r="H99" s="97" t="n">
        <v>0.63</v>
      </c>
      <c r="I99" s="97" t="n">
        <v>0.63</v>
      </c>
      <c r="J99" s="64" t="n">
        <v>20</v>
      </c>
      <c r="K99" s="99" t="s">
        <v>171</v>
      </c>
      <c r="L99" s="29"/>
    </row>
    <row r="100" customFormat="false" ht="30.6" hidden="false" customHeight="true" outlineLevel="0" collapsed="false">
      <c r="B100" s="56" t="n">
        <v>78</v>
      </c>
      <c r="C100" s="101" t="s">
        <v>177</v>
      </c>
      <c r="D100" s="102" t="s">
        <v>178</v>
      </c>
      <c r="E100" s="103" t="s">
        <v>179</v>
      </c>
      <c r="F100" s="57" t="s">
        <v>180</v>
      </c>
      <c r="G100" s="35" t="n">
        <v>1.12</v>
      </c>
      <c r="H100" s="35" t="n">
        <v>1.13</v>
      </c>
      <c r="I100" s="35" t="n">
        <v>1.14</v>
      </c>
      <c r="J100" s="64" t="n">
        <v>10</v>
      </c>
      <c r="K100" s="104" t="s">
        <v>181</v>
      </c>
      <c r="L100" s="29"/>
    </row>
    <row r="101" customFormat="false" ht="30.6" hidden="false" customHeight="true" outlineLevel="0" collapsed="false">
      <c r="B101" s="56" t="n">
        <v>79</v>
      </c>
      <c r="C101" s="101" t="s">
        <v>182</v>
      </c>
      <c r="D101" s="102" t="s">
        <v>183</v>
      </c>
      <c r="E101" s="103" t="s">
        <v>179</v>
      </c>
      <c r="F101" s="57" t="s">
        <v>180</v>
      </c>
      <c r="G101" s="35" t="n">
        <v>1.13</v>
      </c>
      <c r="H101" s="35" t="n">
        <v>1.14</v>
      </c>
      <c r="I101" s="35" t="n">
        <v>1.15</v>
      </c>
      <c r="J101" s="64" t="n">
        <v>10</v>
      </c>
      <c r="K101" s="104" t="s">
        <v>181</v>
      </c>
      <c r="L101" s="29"/>
    </row>
    <row r="102" customFormat="false" ht="30.6" hidden="false" customHeight="true" outlineLevel="0" collapsed="false">
      <c r="B102" s="56" t="n">
        <v>80</v>
      </c>
      <c r="C102" s="101" t="s">
        <v>184</v>
      </c>
      <c r="D102" s="102" t="s">
        <v>185</v>
      </c>
      <c r="E102" s="103" t="s">
        <v>179</v>
      </c>
      <c r="F102" s="57" t="s">
        <v>180</v>
      </c>
      <c r="G102" s="35" t="n">
        <v>1.13</v>
      </c>
      <c r="H102" s="35" t="n">
        <v>1.14</v>
      </c>
      <c r="I102" s="35" t="n">
        <v>1.15</v>
      </c>
      <c r="J102" s="64" t="n">
        <v>10</v>
      </c>
      <c r="K102" s="104" t="s">
        <v>181</v>
      </c>
      <c r="L102" s="29"/>
    </row>
    <row r="103" customFormat="false" ht="30.6" hidden="false" customHeight="true" outlineLevel="0" collapsed="false">
      <c r="B103" s="56" t="n">
        <v>81</v>
      </c>
      <c r="C103" s="101" t="s">
        <v>186</v>
      </c>
      <c r="D103" s="102" t="s">
        <v>187</v>
      </c>
      <c r="E103" s="103" t="s">
        <v>188</v>
      </c>
      <c r="F103" s="57" t="s">
        <v>180</v>
      </c>
      <c r="G103" s="35" t="n">
        <v>2.35</v>
      </c>
      <c r="H103" s="35" t="n">
        <v>2.37</v>
      </c>
      <c r="I103" s="35" t="n">
        <v>2.4</v>
      </c>
      <c r="J103" s="64" t="n">
        <v>10</v>
      </c>
      <c r="K103" s="104" t="s">
        <v>181</v>
      </c>
      <c r="L103" s="29"/>
    </row>
    <row r="104" customFormat="false" ht="30.6" hidden="false" customHeight="true" outlineLevel="0" collapsed="false">
      <c r="B104" s="56" t="n">
        <v>82</v>
      </c>
      <c r="C104" s="101" t="s">
        <v>189</v>
      </c>
      <c r="D104" s="102" t="s">
        <v>190</v>
      </c>
      <c r="E104" s="103" t="s">
        <v>188</v>
      </c>
      <c r="F104" s="57" t="s">
        <v>180</v>
      </c>
      <c r="G104" s="35" t="n">
        <v>2.35</v>
      </c>
      <c r="H104" s="35" t="n">
        <v>2.37</v>
      </c>
      <c r="I104" s="35" t="n">
        <v>2.4</v>
      </c>
      <c r="J104" s="64" t="n">
        <v>10</v>
      </c>
      <c r="K104" s="104" t="s">
        <v>181</v>
      </c>
      <c r="L104" s="29"/>
    </row>
    <row r="105" customFormat="false" ht="30.6" hidden="false" customHeight="true" outlineLevel="0" collapsed="false">
      <c r="B105" s="56" t="n">
        <v>83</v>
      </c>
      <c r="C105" s="101" t="s">
        <v>191</v>
      </c>
      <c r="D105" s="102" t="s">
        <v>192</v>
      </c>
      <c r="E105" s="103" t="s">
        <v>188</v>
      </c>
      <c r="F105" s="57" t="s">
        <v>180</v>
      </c>
      <c r="G105" s="35" t="n">
        <v>2.35</v>
      </c>
      <c r="H105" s="35" t="n">
        <v>2.37</v>
      </c>
      <c r="I105" s="35" t="n">
        <v>2.4</v>
      </c>
      <c r="J105" s="64" t="n">
        <v>10</v>
      </c>
      <c r="K105" s="104" t="s">
        <v>181</v>
      </c>
      <c r="L105" s="29"/>
    </row>
    <row r="106" customFormat="false" ht="30.6" hidden="false" customHeight="true" outlineLevel="0" collapsed="false">
      <c r="B106" s="56" t="n">
        <v>84</v>
      </c>
      <c r="C106" s="101" t="s">
        <v>193</v>
      </c>
      <c r="D106" s="102" t="s">
        <v>194</v>
      </c>
      <c r="E106" s="103" t="s">
        <v>188</v>
      </c>
      <c r="F106" s="57" t="s">
        <v>180</v>
      </c>
      <c r="G106" s="35" t="n">
        <v>2.1</v>
      </c>
      <c r="H106" s="35" t="n">
        <v>2.12</v>
      </c>
      <c r="I106" s="35" t="n">
        <v>2.14</v>
      </c>
      <c r="J106" s="64" t="n">
        <v>10</v>
      </c>
      <c r="K106" s="104" t="s">
        <v>131</v>
      </c>
      <c r="L106" s="29"/>
    </row>
    <row r="107" customFormat="false" ht="30.6" hidden="false" customHeight="true" outlineLevel="0" collapsed="false">
      <c r="B107" s="56" t="n">
        <v>85</v>
      </c>
      <c r="C107" s="101" t="s">
        <v>195</v>
      </c>
      <c r="D107" s="102" t="s">
        <v>196</v>
      </c>
      <c r="E107" s="103" t="s">
        <v>188</v>
      </c>
      <c r="F107" s="57" t="s">
        <v>180</v>
      </c>
      <c r="G107" s="35" t="n">
        <v>2.1</v>
      </c>
      <c r="H107" s="35" t="n">
        <v>2.12</v>
      </c>
      <c r="I107" s="35" t="n">
        <v>2.14</v>
      </c>
      <c r="J107" s="64" t="n">
        <v>10</v>
      </c>
      <c r="K107" s="104" t="s">
        <v>131</v>
      </c>
      <c r="L107" s="29"/>
    </row>
    <row r="108" customFormat="false" ht="30.6" hidden="false" customHeight="true" outlineLevel="0" collapsed="false">
      <c r="B108" s="56" t="n">
        <v>86</v>
      </c>
      <c r="C108" s="101" t="s">
        <v>197</v>
      </c>
      <c r="D108" s="102" t="s">
        <v>198</v>
      </c>
      <c r="E108" s="103" t="s">
        <v>188</v>
      </c>
      <c r="F108" s="57" t="s">
        <v>180</v>
      </c>
      <c r="G108" s="35" t="n">
        <v>2.14</v>
      </c>
      <c r="H108" s="35" t="n">
        <v>2.16</v>
      </c>
      <c r="I108" s="35" t="n">
        <v>2.18</v>
      </c>
      <c r="J108" s="64" t="n">
        <v>10</v>
      </c>
      <c r="K108" s="104" t="s">
        <v>131</v>
      </c>
      <c r="L108" s="29"/>
    </row>
    <row r="109" customFormat="false" ht="16.35" hidden="false" customHeight="true" outlineLevel="0" collapsed="false">
      <c r="B109" s="105"/>
      <c r="C109" s="106" t="s">
        <v>199</v>
      </c>
      <c r="D109" s="107"/>
      <c r="E109" s="107"/>
      <c r="F109" s="107"/>
      <c r="G109" s="107"/>
      <c r="H109" s="107"/>
      <c r="I109" s="107"/>
      <c r="J109" s="107"/>
      <c r="K109" s="107"/>
      <c r="L109" s="21"/>
    </row>
    <row r="110" customFormat="false" ht="15.75" hidden="false" customHeight="false" outlineLevel="0" collapsed="false">
      <c r="B110" s="105"/>
      <c r="C110" s="108" t="s">
        <v>200</v>
      </c>
      <c r="D110" s="109"/>
      <c r="E110" s="109"/>
      <c r="F110" s="109"/>
      <c r="G110" s="109"/>
      <c r="H110" s="109"/>
      <c r="I110" s="109"/>
      <c r="J110" s="109"/>
      <c r="K110" s="110"/>
      <c r="L110" s="21"/>
    </row>
    <row r="111" customFormat="false" ht="15.75" hidden="false" customHeight="false" outlineLevel="0" collapsed="false">
      <c r="B111" s="105"/>
      <c r="C111" s="111" t="s">
        <v>201</v>
      </c>
      <c r="D111" s="110"/>
      <c r="E111" s="110"/>
      <c r="F111" s="110"/>
      <c r="G111" s="110"/>
      <c r="H111" s="110"/>
      <c r="I111" s="110"/>
      <c r="J111" s="110"/>
      <c r="K111" s="107"/>
      <c r="L111" s="21"/>
    </row>
    <row r="112" customFormat="false" ht="15.75" hidden="false" customHeight="false" outlineLevel="0" collapsed="false">
      <c r="B112" s="105"/>
      <c r="C112" s="108" t="s">
        <v>202</v>
      </c>
      <c r="D112" s="109"/>
      <c r="E112" s="109"/>
      <c r="F112" s="109"/>
      <c r="G112" s="109"/>
      <c r="H112" s="109"/>
      <c r="I112" s="109"/>
      <c r="J112" s="109"/>
      <c r="K112" s="107"/>
      <c r="L112" s="21"/>
    </row>
    <row r="113" customFormat="false" ht="15.75" hidden="false" customHeight="false" outlineLevel="0" collapsed="false">
      <c r="B113" s="105"/>
      <c r="C113" s="108" t="s">
        <v>203</v>
      </c>
      <c r="D113" s="109"/>
      <c r="E113" s="109"/>
      <c r="F113" s="109"/>
      <c r="G113" s="109"/>
      <c r="H113" s="112"/>
      <c r="I113" s="112"/>
      <c r="J113" s="109"/>
      <c r="K113" s="109"/>
      <c r="L113" s="21"/>
    </row>
    <row r="114" customFormat="false" ht="15.75" hidden="false" customHeight="false" outlineLevel="0" collapsed="false">
      <c r="B114" s="105"/>
      <c r="C114" s="113" t="s">
        <v>204</v>
      </c>
      <c r="D114" s="109"/>
      <c r="E114" s="109"/>
      <c r="F114" s="109"/>
      <c r="G114" s="114" t="s">
        <v>205</v>
      </c>
      <c r="H114" s="109"/>
      <c r="I114" s="109"/>
      <c r="J114" s="115"/>
      <c r="K114" s="116"/>
      <c r="L114" s="21"/>
    </row>
    <row r="115" customFormat="false" ht="15" hidden="false" customHeight="false" outlineLevel="0" collapsed="false">
      <c r="B115" s="117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5" hidden="false" customHeight="false" outlineLevel="0" collapsed="false">
      <c r="B116" s="117"/>
      <c r="D116" s="21"/>
      <c r="E116" s="21"/>
      <c r="F116" s="21"/>
      <c r="G116" s="21"/>
      <c r="H116" s="21"/>
      <c r="I116" s="21"/>
      <c r="J116" s="21"/>
      <c r="K116" s="117"/>
      <c r="L116" s="21"/>
    </row>
    <row r="117" customFormat="false" ht="15" hidden="false" customHeight="false" outlineLevel="0" collapsed="false">
      <c r="B117" s="117"/>
      <c r="D117" s="117"/>
      <c r="E117" s="117"/>
      <c r="F117" s="117"/>
      <c r="G117" s="117"/>
      <c r="H117" s="117"/>
      <c r="I117" s="117"/>
      <c r="J117" s="117"/>
      <c r="K117" s="117"/>
      <c r="L117" s="21"/>
    </row>
    <row r="118" customFormat="false" ht="15" hidden="false" customHeight="false" outlineLevel="0" collapsed="false">
      <c r="B118" s="117"/>
      <c r="D118" s="117"/>
      <c r="E118" s="117"/>
      <c r="F118" s="117"/>
      <c r="G118" s="117"/>
      <c r="H118" s="117"/>
      <c r="I118" s="117"/>
      <c r="J118" s="117"/>
      <c r="K118" s="117"/>
      <c r="L118" s="21"/>
    </row>
    <row r="119" customFormat="false" ht="15" hidden="false" customHeight="false" outlineLevel="0" collapsed="false">
      <c r="B119" s="117"/>
      <c r="D119" s="118"/>
      <c r="E119" s="117"/>
      <c r="F119" s="117"/>
      <c r="G119" s="117"/>
      <c r="H119" s="117"/>
      <c r="I119" s="117"/>
      <c r="J119" s="117"/>
      <c r="K119" s="117"/>
      <c r="L119" s="21"/>
    </row>
    <row r="120" customFormat="false" ht="15" hidden="false" customHeight="false" outlineLevel="0" collapsed="false">
      <c r="B120" s="117"/>
      <c r="D120" s="117"/>
      <c r="E120" s="117"/>
      <c r="F120" s="117"/>
      <c r="G120" s="117"/>
      <c r="H120" s="117"/>
      <c r="I120" s="117"/>
      <c r="J120" s="117"/>
      <c r="K120" s="117"/>
      <c r="L120" s="21"/>
    </row>
    <row r="121" customFormat="false" ht="15" hidden="false" customHeight="false" outlineLevel="0" collapsed="false">
      <c r="B121" s="117"/>
      <c r="D121" s="117"/>
      <c r="E121" s="117"/>
      <c r="F121" s="119"/>
      <c r="G121" s="120"/>
      <c r="H121" s="117"/>
      <c r="I121" s="121"/>
      <c r="J121" s="121"/>
      <c r="K121" s="117"/>
      <c r="L121" s="21"/>
    </row>
    <row r="122" customFormat="false" ht="15" hidden="false" customHeight="false" outlineLevel="0" collapsed="false">
      <c r="B122" s="117"/>
      <c r="D122" s="117"/>
      <c r="E122" s="117"/>
      <c r="F122" s="119"/>
      <c r="G122" s="122"/>
      <c r="H122" s="117"/>
      <c r="I122" s="121"/>
      <c r="J122" s="121"/>
      <c r="K122" s="117"/>
      <c r="L122" s="21"/>
    </row>
    <row r="123" customFormat="false" ht="15" hidden="false" customHeight="false" outlineLevel="0" collapsed="false">
      <c r="B123" s="117"/>
      <c r="D123" s="117"/>
      <c r="E123" s="117"/>
      <c r="F123" s="119"/>
      <c r="G123" s="120"/>
      <c r="H123" s="117"/>
      <c r="I123" s="121"/>
      <c r="J123" s="121"/>
      <c r="K123" s="117"/>
      <c r="L123" s="21"/>
    </row>
    <row r="124" customFormat="false" ht="15" hidden="false" customHeight="false" outlineLevel="0" collapsed="false">
      <c r="B124" s="117"/>
      <c r="D124" s="117"/>
      <c r="E124" s="117"/>
      <c r="F124" s="119"/>
      <c r="G124" s="123"/>
      <c r="H124" s="117"/>
      <c r="I124" s="121"/>
      <c r="J124" s="121"/>
      <c r="K124" s="117"/>
      <c r="L124" s="21"/>
    </row>
    <row r="125" customFormat="false" ht="15" hidden="false" customHeight="false" outlineLevel="0" collapsed="false">
      <c r="B125" s="117"/>
      <c r="D125" s="117"/>
      <c r="E125" s="117"/>
      <c r="F125" s="119"/>
      <c r="G125" s="120"/>
      <c r="H125" s="117"/>
      <c r="I125" s="121"/>
      <c r="J125" s="121"/>
      <c r="K125" s="117"/>
      <c r="L125" s="21"/>
    </row>
    <row r="126" customFormat="false" ht="15" hidden="false" customHeight="false" outlineLevel="0" collapsed="false">
      <c r="B126" s="117"/>
      <c r="D126" s="117"/>
      <c r="E126" s="117"/>
      <c r="F126" s="119"/>
      <c r="G126" s="122"/>
      <c r="H126" s="117"/>
      <c r="I126" s="121"/>
      <c r="J126" s="121"/>
      <c r="K126" s="117"/>
      <c r="L126" s="21"/>
    </row>
    <row r="127" customFormat="false" ht="15" hidden="false" customHeight="false" outlineLevel="0" collapsed="false">
      <c r="B127" s="117"/>
      <c r="D127" s="117"/>
      <c r="E127" s="117"/>
      <c r="F127" s="119"/>
      <c r="G127" s="120"/>
      <c r="H127" s="117"/>
      <c r="I127" s="121"/>
      <c r="J127" s="121"/>
      <c r="K127" s="117"/>
      <c r="L127" s="21"/>
    </row>
    <row r="128" customFormat="false" ht="15" hidden="false" customHeight="false" outlineLevel="0" collapsed="false">
      <c r="B128" s="117"/>
      <c r="D128" s="124"/>
      <c r="E128" s="117"/>
      <c r="F128" s="119"/>
      <c r="G128" s="120"/>
      <c r="H128" s="117"/>
      <c r="I128" s="121"/>
      <c r="J128" s="121"/>
      <c r="K128" s="117"/>
      <c r="L128" s="21"/>
    </row>
    <row r="129" customFormat="false" ht="15" hidden="false" customHeight="false" outlineLevel="0" collapsed="false">
      <c r="B129" s="117"/>
      <c r="D129" s="124"/>
      <c r="E129" s="117"/>
      <c r="F129" s="119"/>
      <c r="G129" s="120"/>
      <c r="H129" s="117"/>
      <c r="I129" s="121"/>
      <c r="J129" s="121"/>
      <c r="K129" s="117"/>
      <c r="L129" s="21"/>
    </row>
    <row r="130" customFormat="false" ht="15" hidden="false" customHeight="false" outlineLevel="0" collapsed="false">
      <c r="B130" s="117"/>
      <c r="D130" s="118"/>
      <c r="E130" s="117"/>
      <c r="F130" s="119"/>
      <c r="G130" s="123"/>
      <c r="H130" s="117"/>
      <c r="I130" s="121"/>
      <c r="J130" s="121"/>
      <c r="K130" s="117"/>
      <c r="L130" s="21"/>
    </row>
    <row r="131" customFormat="false" ht="15" hidden="false" customHeight="false" outlineLevel="0" collapsed="false">
      <c r="B131" s="117"/>
      <c r="D131" s="117"/>
      <c r="E131" s="117"/>
      <c r="F131" s="119"/>
      <c r="G131" s="120"/>
      <c r="H131" s="117"/>
      <c r="I131" s="121"/>
      <c r="J131" s="121"/>
      <c r="K131" s="117"/>
      <c r="L131" s="21"/>
    </row>
    <row r="132" customFormat="false" ht="15" hidden="false" customHeight="false" outlineLevel="0" collapsed="false">
      <c r="B132" s="117"/>
      <c r="D132" s="117"/>
      <c r="E132" s="117"/>
      <c r="F132" s="119"/>
      <c r="G132" s="120"/>
      <c r="H132" s="117"/>
      <c r="I132" s="121"/>
      <c r="J132" s="121"/>
      <c r="K132" s="117"/>
      <c r="L132" s="21"/>
    </row>
    <row r="133" customFormat="false" ht="15" hidden="false" customHeight="false" outlineLevel="0" collapsed="false">
      <c r="B133" s="117"/>
      <c r="D133" s="117"/>
      <c r="E133" s="117"/>
      <c r="F133" s="119"/>
      <c r="G133" s="120"/>
      <c r="H133" s="117"/>
      <c r="I133" s="121"/>
      <c r="J133" s="121"/>
      <c r="K133" s="117"/>
      <c r="L133" s="21"/>
    </row>
    <row r="134" customFormat="false" ht="15" hidden="false" customHeight="false" outlineLevel="0" collapsed="false">
      <c r="B134" s="117"/>
      <c r="D134" s="117"/>
      <c r="E134" s="117"/>
      <c r="F134" s="119"/>
      <c r="G134" s="120"/>
      <c r="H134" s="117"/>
      <c r="I134" s="121"/>
      <c r="J134" s="121"/>
      <c r="K134" s="117"/>
      <c r="L134" s="21"/>
    </row>
    <row r="135" customFormat="false" ht="15" hidden="false" customHeight="false" outlineLevel="0" collapsed="false">
      <c r="B135" s="117"/>
      <c r="D135" s="117"/>
      <c r="E135" s="117"/>
      <c r="F135" s="119"/>
      <c r="G135" s="120"/>
      <c r="H135" s="117"/>
      <c r="I135" s="121"/>
      <c r="J135" s="121"/>
      <c r="K135" s="117"/>
      <c r="L135" s="21"/>
    </row>
    <row r="136" customFormat="false" ht="15" hidden="false" customHeight="false" outlineLevel="0" collapsed="false">
      <c r="B136" s="117"/>
      <c r="D136" s="117"/>
      <c r="E136" s="117"/>
      <c r="F136" s="119"/>
      <c r="G136" s="120"/>
      <c r="H136" s="117"/>
      <c r="I136" s="121"/>
      <c r="J136" s="121"/>
      <c r="K136" s="117"/>
      <c r="L136" s="21"/>
    </row>
    <row r="137" customFormat="false" ht="15" hidden="false" customHeight="false" outlineLevel="0" collapsed="false">
      <c r="B137" s="21"/>
      <c r="D137" s="117"/>
      <c r="E137" s="117"/>
      <c r="F137" s="119"/>
      <c r="G137" s="120"/>
      <c r="H137" s="117"/>
      <c r="I137" s="121"/>
      <c r="J137" s="121"/>
      <c r="K137" s="117"/>
      <c r="L137" s="21"/>
    </row>
    <row r="138" customFormat="false" ht="15" hidden="false" customHeight="false" outlineLevel="0" collapsed="false">
      <c r="B138" s="117"/>
      <c r="D138" s="117"/>
      <c r="E138" s="117"/>
      <c r="F138" s="119"/>
      <c r="G138" s="120"/>
      <c r="H138" s="117"/>
      <c r="I138" s="121"/>
      <c r="J138" s="121"/>
      <c r="K138" s="117"/>
      <c r="L138" s="21"/>
    </row>
    <row r="139" customFormat="false" ht="15" hidden="false" customHeight="false" outlineLevel="0" collapsed="false">
      <c r="B139" s="117"/>
      <c r="D139" s="117"/>
      <c r="E139" s="117"/>
      <c r="F139" s="119"/>
      <c r="G139" s="120"/>
      <c r="H139" s="117"/>
      <c r="I139" s="121"/>
      <c r="J139" s="121"/>
      <c r="K139" s="117"/>
      <c r="L139" s="21"/>
    </row>
    <row r="140" customFormat="false" ht="15" hidden="false" customHeight="false" outlineLevel="0" collapsed="false">
      <c r="B140" s="117"/>
      <c r="D140" s="117"/>
      <c r="E140" s="117"/>
      <c r="F140" s="119"/>
      <c r="G140" s="120"/>
      <c r="H140" s="117"/>
      <c r="I140" s="121"/>
      <c r="J140" s="121"/>
      <c r="K140" s="117"/>
      <c r="L140" s="21"/>
    </row>
    <row r="141" customFormat="false" ht="15" hidden="false" customHeight="false" outlineLevel="0" collapsed="false">
      <c r="B141" s="117"/>
      <c r="D141" s="117"/>
      <c r="E141" s="117"/>
      <c r="F141" s="119"/>
      <c r="G141" s="120"/>
      <c r="H141" s="117"/>
      <c r="I141" s="121"/>
      <c r="J141" s="121"/>
      <c r="K141" s="117"/>
      <c r="L141" s="21"/>
    </row>
    <row r="142" customFormat="false" ht="15.75" hidden="false" customHeight="false" outlineLevel="0" collapsed="false">
      <c r="B142" s="117"/>
      <c r="D142" s="125"/>
      <c r="E142" s="117"/>
      <c r="F142" s="119"/>
      <c r="G142" s="117"/>
      <c r="H142" s="117"/>
      <c r="I142" s="121"/>
      <c r="J142" s="121"/>
      <c r="K142" s="117"/>
      <c r="L142" s="21"/>
    </row>
    <row r="143" customFormat="false" ht="15" hidden="false" customHeight="false" outlineLevel="0" collapsed="false">
      <c r="B143" s="117"/>
      <c r="D143" s="117"/>
      <c r="E143" s="117"/>
      <c r="F143" s="119"/>
      <c r="G143" s="126"/>
      <c r="H143" s="117"/>
      <c r="I143" s="121"/>
      <c r="J143" s="121"/>
      <c r="K143" s="117"/>
      <c r="L143" s="21"/>
    </row>
    <row r="144" customFormat="false" ht="15" hidden="false" customHeight="false" outlineLevel="0" collapsed="false">
      <c r="B144" s="117"/>
      <c r="D144" s="117"/>
      <c r="E144" s="117"/>
      <c r="F144" s="119"/>
      <c r="G144" s="126"/>
      <c r="H144" s="117"/>
      <c r="I144" s="121"/>
      <c r="J144" s="121"/>
      <c r="K144" s="117"/>
      <c r="L144" s="21"/>
    </row>
    <row r="145" customFormat="false" ht="15" hidden="false" customHeight="false" outlineLevel="0" collapsed="false">
      <c r="B145" s="117"/>
      <c r="D145" s="117"/>
      <c r="E145" s="117"/>
      <c r="F145" s="119"/>
      <c r="G145" s="126"/>
      <c r="H145" s="117"/>
      <c r="I145" s="121"/>
      <c r="J145" s="121"/>
      <c r="K145" s="117"/>
      <c r="L145" s="21"/>
    </row>
    <row r="146" customFormat="false" ht="15" hidden="false" customHeight="false" outlineLevel="0" collapsed="false">
      <c r="B146" s="21"/>
      <c r="D146" s="117"/>
      <c r="E146" s="117"/>
      <c r="F146" s="119"/>
      <c r="G146" s="126"/>
      <c r="H146" s="117"/>
      <c r="I146" s="121"/>
      <c r="J146" s="121"/>
      <c r="K146" s="117"/>
      <c r="L146" s="21"/>
    </row>
    <row r="147" customFormat="false" ht="15" hidden="false" customHeight="false" outlineLevel="0" collapsed="false">
      <c r="B147" s="117"/>
      <c r="D147" s="117"/>
      <c r="E147" s="117"/>
      <c r="F147" s="119"/>
      <c r="G147" s="126"/>
      <c r="H147" s="117"/>
      <c r="I147" s="121"/>
      <c r="J147" s="121"/>
      <c r="K147" s="117"/>
      <c r="L147" s="21"/>
    </row>
    <row r="148" customFormat="false" ht="15" hidden="false" customHeight="false" outlineLevel="0" collapsed="false">
      <c r="B148" s="127"/>
      <c r="D148" s="117"/>
      <c r="E148" s="117"/>
      <c r="F148" s="119"/>
      <c r="G148" s="126"/>
      <c r="H148" s="117"/>
      <c r="I148" s="121"/>
      <c r="J148" s="121"/>
      <c r="K148" s="117"/>
      <c r="L148" s="21"/>
    </row>
    <row r="149" customFormat="false" ht="15" hidden="false" customHeight="false" outlineLevel="0" collapsed="false">
      <c r="B149" s="127"/>
      <c r="D149" s="124"/>
      <c r="E149" s="117"/>
      <c r="F149" s="119"/>
      <c r="G149" s="126"/>
      <c r="H149" s="117"/>
      <c r="I149" s="121"/>
      <c r="J149" s="121"/>
      <c r="K149" s="117"/>
      <c r="L149" s="21"/>
    </row>
    <row r="150" customFormat="false" ht="15" hidden="false" customHeight="false" outlineLevel="0" collapsed="false">
      <c r="B150" s="127"/>
      <c r="D150" s="117"/>
      <c r="E150" s="117"/>
      <c r="F150" s="119"/>
      <c r="G150" s="126"/>
      <c r="H150" s="117"/>
      <c r="I150" s="121"/>
      <c r="J150" s="121"/>
      <c r="K150" s="117"/>
      <c r="L150" s="21"/>
    </row>
    <row r="151" customFormat="false" ht="15" hidden="false" customHeight="false" outlineLevel="0" collapsed="false">
      <c r="B151" s="127"/>
      <c r="D151" s="117"/>
      <c r="E151" s="117"/>
      <c r="F151" s="119"/>
      <c r="G151" s="126"/>
      <c r="H151" s="117"/>
      <c r="I151" s="121"/>
      <c r="J151" s="121"/>
      <c r="K151" s="117"/>
      <c r="L151" s="21"/>
    </row>
    <row r="152" customFormat="false" ht="15" hidden="false" customHeight="false" outlineLevel="0" collapsed="false">
      <c r="B152" s="127"/>
      <c r="D152" s="117"/>
      <c r="E152" s="117"/>
      <c r="F152" s="119"/>
      <c r="G152" s="126"/>
      <c r="H152" s="117"/>
      <c r="I152" s="121"/>
      <c r="J152" s="121"/>
      <c r="K152" s="117"/>
      <c r="L152" s="21"/>
    </row>
    <row r="153" customFormat="false" ht="15" hidden="false" customHeight="false" outlineLevel="0" collapsed="false">
      <c r="B153" s="127"/>
      <c r="D153" s="117"/>
      <c r="E153" s="117"/>
      <c r="F153" s="119"/>
      <c r="G153" s="117"/>
      <c r="H153" s="117"/>
      <c r="I153" s="121"/>
      <c r="J153" s="121"/>
      <c r="K153" s="117"/>
      <c r="L153" s="21"/>
    </row>
    <row r="154" customFormat="false" ht="15" hidden="false" customHeight="false" outlineLevel="0" collapsed="false">
      <c r="B154" s="127"/>
      <c r="D154" s="117"/>
      <c r="E154" s="117"/>
      <c r="F154" s="119"/>
      <c r="G154" s="126"/>
      <c r="H154" s="117"/>
      <c r="I154" s="121"/>
      <c r="J154" s="121"/>
      <c r="K154" s="117"/>
      <c r="L154" s="21"/>
    </row>
    <row r="155" customFormat="false" ht="15" hidden="false" customHeight="false" outlineLevel="0" collapsed="false">
      <c r="B155" s="127"/>
      <c r="D155" s="117"/>
      <c r="E155" s="117"/>
      <c r="F155" s="119"/>
      <c r="G155" s="126"/>
      <c r="H155" s="117"/>
      <c r="I155" s="121"/>
      <c r="J155" s="121"/>
      <c r="K155" s="117"/>
      <c r="L155" s="21"/>
    </row>
    <row r="156" customFormat="false" ht="15" hidden="false" customHeight="false" outlineLevel="0" collapsed="false">
      <c r="B156" s="127"/>
      <c r="D156" s="117"/>
      <c r="E156" s="117"/>
      <c r="F156" s="128"/>
      <c r="G156" s="117"/>
      <c r="H156" s="117"/>
      <c r="I156" s="121"/>
      <c r="J156" s="121"/>
      <c r="K156" s="117"/>
      <c r="L156" s="21"/>
    </row>
    <row r="157" customFormat="false" ht="15" hidden="false" customHeight="false" outlineLevel="0" collapsed="false">
      <c r="B157" s="127"/>
      <c r="D157" s="117"/>
      <c r="E157" s="117"/>
      <c r="F157" s="119"/>
      <c r="G157" s="126"/>
      <c r="H157" s="117"/>
      <c r="I157" s="121"/>
      <c r="J157" s="121"/>
      <c r="K157" s="117"/>
      <c r="L157" s="21"/>
    </row>
    <row r="158" customFormat="false" ht="15" hidden="false" customHeight="false" outlineLevel="0" collapsed="false">
      <c r="B158" s="127"/>
      <c r="D158" s="117"/>
      <c r="E158" s="117"/>
      <c r="F158" s="119"/>
      <c r="G158" s="126"/>
      <c r="H158" s="117"/>
      <c r="I158" s="121"/>
      <c r="J158" s="121"/>
      <c r="K158" s="117"/>
      <c r="L158" s="129"/>
    </row>
    <row r="159" customFormat="false" ht="15" hidden="false" customHeight="false" outlineLevel="0" collapsed="false">
      <c r="B159" s="127"/>
      <c r="D159" s="124"/>
      <c r="E159" s="117"/>
      <c r="F159" s="119"/>
      <c r="G159" s="126"/>
      <c r="H159" s="117"/>
      <c r="I159" s="121"/>
      <c r="J159" s="121"/>
      <c r="K159" s="117"/>
      <c r="L159" s="129"/>
    </row>
    <row r="160" customFormat="false" ht="15" hidden="false" customHeight="false" outlineLevel="0" collapsed="false">
      <c r="B160" s="127"/>
      <c r="D160" s="117"/>
      <c r="E160" s="117"/>
      <c r="F160" s="119"/>
      <c r="G160" s="126"/>
      <c r="H160" s="117"/>
      <c r="I160" s="121"/>
      <c r="J160" s="121"/>
      <c r="K160" s="117"/>
      <c r="L160" s="129"/>
    </row>
    <row r="161" customFormat="false" ht="15" hidden="false" customHeight="false" outlineLevel="0" collapsed="false">
      <c r="B161" s="127"/>
      <c r="D161" s="124"/>
      <c r="E161" s="117"/>
      <c r="F161" s="128"/>
      <c r="G161" s="126"/>
      <c r="H161" s="117"/>
      <c r="I161" s="121"/>
      <c r="J161" s="121"/>
      <c r="K161" s="117"/>
      <c r="L161" s="129"/>
    </row>
    <row r="162" customFormat="false" ht="15" hidden="false" customHeight="false" outlineLevel="0" collapsed="false">
      <c r="B162" s="127"/>
      <c r="D162" s="117"/>
      <c r="E162" s="117"/>
      <c r="F162" s="119"/>
      <c r="G162" s="126"/>
      <c r="H162" s="117"/>
      <c r="I162" s="121"/>
      <c r="J162" s="121"/>
      <c r="K162" s="117"/>
      <c r="L162" s="129"/>
    </row>
    <row r="163" customFormat="false" ht="15" hidden="false" customHeight="false" outlineLevel="0" collapsed="false">
      <c r="B163" s="127"/>
      <c r="D163" s="124"/>
      <c r="E163" s="117"/>
      <c r="F163" s="119"/>
      <c r="G163" s="126"/>
      <c r="H163" s="117"/>
      <c r="I163" s="121"/>
      <c r="J163" s="121"/>
      <c r="K163" s="117"/>
      <c r="L163" s="129"/>
    </row>
    <row r="164" customFormat="false" ht="15" hidden="false" customHeight="false" outlineLevel="0" collapsed="false">
      <c r="B164" s="127"/>
      <c r="D164" s="117"/>
      <c r="E164" s="117"/>
      <c r="F164" s="119"/>
      <c r="G164" s="126"/>
      <c r="H164" s="117"/>
      <c r="I164" s="121"/>
      <c r="J164" s="121"/>
      <c r="K164" s="117"/>
      <c r="L164" s="129"/>
    </row>
    <row r="165" customFormat="false" ht="15" hidden="false" customHeight="false" outlineLevel="0" collapsed="false">
      <c r="B165" s="127"/>
      <c r="D165" s="124"/>
      <c r="E165" s="117"/>
      <c r="F165" s="128"/>
      <c r="G165" s="126"/>
      <c r="H165" s="117"/>
      <c r="I165" s="121"/>
      <c r="J165" s="121"/>
      <c r="K165" s="127"/>
      <c r="L165" s="129"/>
    </row>
    <row r="166" customFormat="false" ht="14.25" hidden="false" customHeight="false" outlineLevel="0" collapsed="false">
      <c r="B166" s="127"/>
      <c r="D166" s="127"/>
      <c r="E166" s="127"/>
      <c r="F166" s="130"/>
      <c r="G166" s="131"/>
      <c r="H166" s="127"/>
      <c r="I166" s="132"/>
      <c r="J166" s="132"/>
      <c r="K166" s="127"/>
      <c r="L166" s="129"/>
    </row>
    <row r="167" customFormat="false" ht="14.25" hidden="false" customHeight="false" outlineLevel="0" collapsed="false">
      <c r="B167" s="127"/>
      <c r="D167" s="127"/>
      <c r="E167" s="127"/>
      <c r="F167" s="133"/>
      <c r="G167" s="127"/>
      <c r="H167" s="127"/>
      <c r="I167" s="132"/>
      <c r="J167" s="132"/>
      <c r="K167" s="127"/>
      <c r="L167" s="129"/>
    </row>
    <row r="168" customFormat="false" ht="14.25" hidden="false" customHeight="false" outlineLevel="0" collapsed="false">
      <c r="B168" s="127"/>
      <c r="D168" s="127"/>
      <c r="E168" s="127"/>
      <c r="F168" s="130"/>
      <c r="G168" s="131"/>
      <c r="H168" s="127"/>
      <c r="I168" s="132"/>
      <c r="J168" s="132"/>
      <c r="K168" s="127"/>
      <c r="L168" s="129"/>
    </row>
    <row r="169" customFormat="false" ht="14.25" hidden="false" customHeight="false" outlineLevel="0" collapsed="false">
      <c r="B169" s="127"/>
      <c r="D169" s="127"/>
      <c r="E169" s="127"/>
      <c r="F169" s="133"/>
      <c r="G169" s="127"/>
      <c r="H169" s="127"/>
      <c r="I169" s="132"/>
      <c r="J169" s="132"/>
      <c r="K169" s="127"/>
      <c r="L169" s="129"/>
    </row>
    <row r="170" customFormat="false" ht="15" hidden="false" customHeight="false" outlineLevel="0" collapsed="false">
      <c r="B170" s="127"/>
      <c r="D170" s="134"/>
      <c r="E170" s="127"/>
      <c r="F170" s="130"/>
      <c r="G170" s="131"/>
      <c r="H170" s="127"/>
      <c r="I170" s="132"/>
      <c r="J170" s="132"/>
      <c r="K170" s="127"/>
      <c r="L170" s="129"/>
    </row>
    <row r="171" customFormat="false" ht="14.25" hidden="false" customHeight="false" outlineLevel="0" collapsed="false">
      <c r="B171" s="127"/>
      <c r="D171" s="127"/>
      <c r="E171" s="127"/>
      <c r="F171" s="130"/>
      <c r="G171" s="127"/>
      <c r="H171" s="127"/>
      <c r="I171" s="132"/>
      <c r="J171" s="132"/>
      <c r="K171" s="127"/>
      <c r="L171" s="129"/>
    </row>
    <row r="172" customFormat="false" ht="14.25" hidden="false" customHeight="false" outlineLevel="0" collapsed="false">
      <c r="B172" s="129"/>
      <c r="D172" s="127"/>
      <c r="E172" s="127"/>
      <c r="F172" s="130"/>
      <c r="G172" s="131"/>
      <c r="H172" s="127"/>
      <c r="I172" s="132"/>
      <c r="J172" s="132"/>
      <c r="K172" s="127"/>
      <c r="L172" s="129"/>
    </row>
    <row r="173" customFormat="false" ht="14.25" hidden="false" customHeight="false" outlineLevel="0" collapsed="false">
      <c r="B173" s="127"/>
      <c r="D173" s="127"/>
      <c r="E173" s="127"/>
      <c r="F173" s="130"/>
      <c r="G173" s="131"/>
      <c r="H173" s="127"/>
      <c r="I173" s="132"/>
      <c r="J173" s="132"/>
      <c r="K173" s="127"/>
      <c r="L173" s="129"/>
    </row>
    <row r="174" customFormat="false" ht="14.25" hidden="false" customHeight="false" outlineLevel="0" collapsed="false">
      <c r="B174" s="127"/>
      <c r="D174" s="127"/>
      <c r="E174" s="127"/>
      <c r="F174" s="130"/>
      <c r="G174" s="131"/>
      <c r="H174" s="127"/>
      <c r="I174" s="132"/>
      <c r="J174" s="132"/>
      <c r="K174" s="127"/>
      <c r="L174" s="129"/>
    </row>
    <row r="175" customFormat="false" ht="14.25" hidden="false" customHeight="false" outlineLevel="0" collapsed="false">
      <c r="B175" s="127"/>
      <c r="D175" s="127"/>
      <c r="E175" s="127"/>
      <c r="F175" s="130"/>
      <c r="G175" s="131"/>
      <c r="H175" s="127"/>
      <c r="I175" s="132"/>
      <c r="J175" s="132"/>
      <c r="K175" s="127"/>
      <c r="L175" s="129"/>
    </row>
    <row r="176" customFormat="false" ht="14.25" hidden="false" customHeight="false" outlineLevel="0" collapsed="false">
      <c r="B176" s="127"/>
      <c r="D176" s="127"/>
      <c r="E176" s="127"/>
      <c r="F176" s="130"/>
      <c r="G176" s="131"/>
      <c r="H176" s="127"/>
      <c r="I176" s="132"/>
      <c r="J176" s="132"/>
      <c r="K176" s="127"/>
      <c r="L176" s="129"/>
    </row>
    <row r="177" customFormat="false" ht="14.25" hidden="false" customHeight="false" outlineLevel="0" collapsed="false">
      <c r="B177" s="127"/>
      <c r="D177" s="127"/>
      <c r="E177" s="127"/>
      <c r="F177" s="130"/>
      <c r="G177" s="131"/>
      <c r="H177" s="127"/>
      <c r="I177" s="132"/>
      <c r="J177" s="132"/>
      <c r="K177" s="127"/>
      <c r="L177" s="129"/>
    </row>
    <row r="178" customFormat="false" ht="14.25" hidden="false" customHeight="false" outlineLevel="0" collapsed="false">
      <c r="B178" s="129"/>
      <c r="D178" s="127"/>
      <c r="E178" s="127"/>
      <c r="F178" s="130"/>
      <c r="G178" s="131"/>
      <c r="H178" s="127"/>
      <c r="I178" s="132"/>
      <c r="J178" s="132"/>
      <c r="K178" s="127"/>
      <c r="L178" s="129"/>
    </row>
    <row r="179" customFormat="false" ht="14.25" hidden="false" customHeight="false" outlineLevel="0" collapsed="false">
      <c r="B179" s="127"/>
      <c r="D179" s="127"/>
      <c r="E179" s="127"/>
      <c r="F179" s="130"/>
      <c r="G179" s="131"/>
      <c r="H179" s="127"/>
      <c r="I179" s="132"/>
      <c r="J179" s="132"/>
      <c r="K179" s="127"/>
      <c r="L179" s="129"/>
    </row>
    <row r="180" customFormat="false" ht="14.25" hidden="false" customHeight="false" outlineLevel="0" collapsed="false">
      <c r="B180" s="127"/>
      <c r="D180" s="127"/>
      <c r="E180" s="127"/>
      <c r="F180" s="130"/>
      <c r="G180" s="127"/>
      <c r="H180" s="127"/>
      <c r="I180" s="132"/>
      <c r="J180" s="132"/>
      <c r="K180" s="130"/>
      <c r="L180" s="129"/>
    </row>
    <row r="181" customFormat="false" ht="14.25" hidden="false" customHeight="false" outlineLevel="0" collapsed="false">
      <c r="B181" s="135"/>
      <c r="D181" s="127"/>
      <c r="E181" s="127"/>
      <c r="F181" s="130"/>
      <c r="G181" s="127"/>
      <c r="H181" s="127"/>
      <c r="I181" s="132"/>
      <c r="J181" s="132"/>
      <c r="K181" s="127"/>
      <c r="L181" s="129"/>
    </row>
    <row r="182" customFormat="false" ht="14.25" hidden="false" customHeight="false" outlineLevel="0" collapsed="false">
      <c r="B182" s="135"/>
      <c r="D182" s="136"/>
      <c r="E182" s="127"/>
      <c r="F182" s="130"/>
      <c r="G182" s="127"/>
      <c r="H182" s="127"/>
      <c r="I182" s="132"/>
      <c r="J182" s="132"/>
      <c r="K182" s="127"/>
      <c r="L182" s="129"/>
    </row>
    <row r="183" customFormat="false" ht="14.25" hidden="false" customHeight="false" outlineLevel="0" collapsed="false">
      <c r="B183" s="135"/>
      <c r="D183" s="137"/>
      <c r="E183" s="127"/>
      <c r="F183" s="130"/>
      <c r="G183" s="131"/>
      <c r="H183" s="127"/>
      <c r="I183" s="132"/>
      <c r="J183" s="132"/>
      <c r="K183" s="127"/>
      <c r="L183" s="129"/>
    </row>
    <row r="184" customFormat="false" ht="14.25" hidden="false" customHeight="false" outlineLevel="0" collapsed="false">
      <c r="B184" s="135"/>
      <c r="D184" s="137"/>
      <c r="E184" s="127"/>
      <c r="F184" s="130"/>
      <c r="G184" s="131"/>
      <c r="H184" s="127"/>
      <c r="I184" s="132"/>
      <c r="J184" s="132"/>
      <c r="K184" s="127"/>
      <c r="L184" s="129"/>
    </row>
    <row r="185" customFormat="false" ht="14.25" hidden="false" customHeight="false" outlineLevel="0" collapsed="false">
      <c r="B185" s="129"/>
      <c r="D185" s="137"/>
      <c r="E185" s="127"/>
      <c r="F185" s="130"/>
      <c r="G185" s="131"/>
      <c r="H185" s="127"/>
      <c r="I185" s="132"/>
      <c r="J185" s="132"/>
      <c r="K185" s="127"/>
      <c r="L185" s="129"/>
    </row>
    <row r="186" customFormat="false" ht="14.25" hidden="false" customHeight="false" outlineLevel="0" collapsed="false">
      <c r="B186" s="129"/>
      <c r="D186" s="136"/>
      <c r="E186" s="127"/>
      <c r="F186" s="130"/>
      <c r="G186" s="131"/>
      <c r="H186" s="127"/>
      <c r="I186" s="132"/>
      <c r="J186" s="132"/>
      <c r="K186" s="127"/>
      <c r="L186" s="129"/>
    </row>
    <row r="187" customFormat="false" ht="14.25" hidden="false" customHeight="false" outlineLevel="0" collapsed="false">
      <c r="B187" s="129"/>
      <c r="D187" s="137"/>
      <c r="E187" s="127"/>
      <c r="F187" s="130"/>
      <c r="G187" s="131"/>
      <c r="H187" s="127"/>
      <c r="I187" s="132"/>
      <c r="J187" s="132"/>
      <c r="K187" s="127"/>
      <c r="L187" s="129"/>
    </row>
    <row r="188" customFormat="false" ht="14.25" hidden="false" customHeight="false" outlineLevel="0" collapsed="false">
      <c r="B188" s="129"/>
      <c r="D188" s="136"/>
      <c r="E188" s="127"/>
      <c r="F188" s="130"/>
      <c r="G188" s="138"/>
      <c r="H188" s="127"/>
      <c r="I188" s="132"/>
      <c r="J188" s="132"/>
      <c r="K188" s="130"/>
      <c r="L188" s="129"/>
    </row>
    <row r="189" customFormat="false" ht="15" hidden="false" customHeight="false" outlineLevel="0" collapsed="false">
      <c r="B189" s="129"/>
      <c r="D189" s="134"/>
      <c r="E189" s="127"/>
      <c r="F189" s="130"/>
      <c r="G189" s="131"/>
      <c r="H189" s="127"/>
      <c r="I189" s="132"/>
      <c r="J189" s="132"/>
      <c r="K189" s="127"/>
      <c r="L189" s="129"/>
    </row>
    <row r="190" customFormat="false" ht="14.25" hidden="false" customHeight="false" outlineLevel="0" collapsed="false">
      <c r="B190" s="129"/>
      <c r="D190" s="127"/>
      <c r="E190" s="129"/>
      <c r="F190" s="133"/>
      <c r="G190" s="127"/>
      <c r="H190" s="127"/>
      <c r="I190" s="132"/>
      <c r="J190" s="132"/>
      <c r="K190" s="127"/>
      <c r="L190" s="129"/>
    </row>
    <row r="191" customFormat="false" ht="15" hidden="false" customHeight="false" outlineLevel="0" collapsed="false">
      <c r="B191" s="129"/>
      <c r="D191" s="134"/>
      <c r="E191" s="127"/>
      <c r="F191" s="130"/>
      <c r="G191" s="131"/>
      <c r="H191" s="127"/>
      <c r="I191" s="132"/>
      <c r="J191" s="132"/>
      <c r="K191" s="127"/>
      <c r="L191" s="129"/>
    </row>
    <row r="192" customFormat="false" ht="15" hidden="false" customHeight="false" outlineLevel="0" collapsed="false">
      <c r="B192" s="129"/>
      <c r="D192" s="134"/>
      <c r="E192" s="127"/>
      <c r="F192" s="130"/>
      <c r="G192" s="131"/>
      <c r="H192" s="127"/>
      <c r="I192" s="132"/>
      <c r="J192" s="132"/>
      <c r="K192" s="127"/>
      <c r="L192" s="129"/>
    </row>
    <row r="193" customFormat="false" ht="15" hidden="false" customHeight="false" outlineLevel="0" collapsed="false">
      <c r="B193" s="129"/>
      <c r="D193" s="134"/>
      <c r="E193" s="127"/>
      <c r="F193" s="130"/>
      <c r="G193" s="131"/>
      <c r="H193" s="127"/>
      <c r="I193" s="132"/>
      <c r="J193" s="132"/>
      <c r="K193" s="127"/>
      <c r="L193" s="129"/>
    </row>
    <row r="194" customFormat="false" ht="15" hidden="false" customHeight="false" outlineLevel="0" collapsed="false">
      <c r="B194" s="129"/>
      <c r="D194" s="134"/>
      <c r="E194" s="127"/>
      <c r="F194" s="130"/>
      <c r="G194" s="131"/>
      <c r="H194" s="127"/>
      <c r="I194" s="132"/>
      <c r="J194" s="132"/>
      <c r="K194" s="129"/>
      <c r="L194" s="129"/>
    </row>
    <row r="195" customFormat="false" ht="14.25" hidden="false" customHeight="false" outlineLevel="0" collapsed="false">
      <c r="B195" s="129"/>
      <c r="D195" s="127"/>
      <c r="E195" s="127"/>
      <c r="F195" s="130"/>
      <c r="G195" s="127"/>
      <c r="H195" s="127"/>
      <c r="I195" s="127"/>
      <c r="J195" s="127"/>
      <c r="K195" s="127"/>
      <c r="L195" s="129"/>
    </row>
    <row r="196" customFormat="false" ht="15" hidden="false" customHeight="false" outlineLevel="0" collapsed="false">
      <c r="B196" s="129"/>
      <c r="D196" s="134"/>
      <c r="E196" s="127"/>
      <c r="F196" s="130"/>
      <c r="G196" s="131"/>
      <c r="H196" s="127"/>
      <c r="I196" s="132"/>
      <c r="J196" s="132"/>
      <c r="K196" s="127"/>
      <c r="L196" s="129"/>
    </row>
    <row r="197" customFormat="false" ht="14.25" hidden="false" customHeight="false" outlineLevel="0" collapsed="false">
      <c r="B197" s="129"/>
      <c r="D197" s="139"/>
      <c r="E197" s="127"/>
      <c r="F197" s="130"/>
      <c r="G197" s="131"/>
      <c r="H197" s="127"/>
      <c r="I197" s="132"/>
      <c r="J197" s="132"/>
      <c r="K197" s="127"/>
      <c r="L197" s="129"/>
    </row>
    <row r="198" customFormat="false" ht="14.25" hidden="false" customHeight="false" outlineLevel="0" collapsed="false">
      <c r="B198" s="129"/>
      <c r="D198" s="139"/>
      <c r="E198" s="127"/>
      <c r="F198" s="129"/>
      <c r="G198" s="131"/>
      <c r="H198" s="127"/>
      <c r="I198" s="132"/>
      <c r="J198" s="132"/>
      <c r="K198" s="129"/>
      <c r="L198" s="129"/>
    </row>
    <row r="199" customFormat="false" ht="14.25" hidden="false" customHeight="false" outlineLevel="0" collapsed="false">
      <c r="B199" s="129"/>
      <c r="D199" s="129"/>
      <c r="E199" s="129"/>
      <c r="F199" s="129"/>
      <c r="G199" s="129"/>
      <c r="H199" s="129"/>
      <c r="I199" s="127"/>
      <c r="J199" s="127"/>
      <c r="K199" s="129"/>
      <c r="L199" s="129"/>
    </row>
    <row r="200" customFormat="false" ht="14.25" hidden="false" customHeight="false" outlineLevel="0" collapsed="false">
      <c r="B200" s="129"/>
      <c r="D200" s="129"/>
      <c r="E200" s="129"/>
      <c r="F200" s="129"/>
      <c r="G200" s="129"/>
      <c r="H200" s="129"/>
      <c r="I200" s="127"/>
      <c r="J200" s="127"/>
      <c r="K200" s="129"/>
      <c r="L200" s="129"/>
    </row>
    <row r="201" customFormat="false" ht="14.25" hidden="false" customHeight="false" outlineLevel="0" collapsed="false">
      <c r="B201" s="129"/>
      <c r="D201" s="135"/>
      <c r="E201" s="135"/>
      <c r="F201" s="135"/>
      <c r="G201" s="135"/>
      <c r="H201" s="135"/>
      <c r="I201" s="137"/>
      <c r="J201" s="137"/>
      <c r="K201" s="129"/>
      <c r="L201" s="129"/>
    </row>
    <row r="202" customFormat="false" ht="14.25" hidden="false" customHeight="false" outlineLevel="0" collapsed="false">
      <c r="B202" s="129"/>
      <c r="D202" s="135"/>
      <c r="E202" s="135"/>
      <c r="F202" s="135"/>
      <c r="G202" s="135"/>
      <c r="H202" s="135"/>
      <c r="I202" s="137"/>
      <c r="J202" s="137"/>
      <c r="K202" s="129"/>
      <c r="L202" s="129"/>
    </row>
    <row r="203" customFormat="false" ht="14.25" hidden="false" customHeight="false" outlineLevel="0" collapsed="false">
      <c r="B203" s="129"/>
      <c r="D203" s="129"/>
      <c r="E203" s="129"/>
      <c r="F203" s="129"/>
      <c r="G203" s="129"/>
      <c r="H203" s="129"/>
      <c r="I203" s="127"/>
      <c r="J203" s="127"/>
      <c r="K203" s="129"/>
      <c r="L203" s="129"/>
    </row>
    <row r="204" customFormat="false" ht="14.25" hidden="false" customHeight="false" outlineLevel="0" collapsed="false">
      <c r="B204" s="129"/>
      <c r="D204" s="129"/>
      <c r="E204" s="129"/>
      <c r="F204" s="129"/>
      <c r="G204" s="129"/>
      <c r="H204" s="129"/>
      <c r="I204" s="129"/>
      <c r="J204" s="129"/>
      <c r="K204" s="129"/>
      <c r="L204" s="129"/>
    </row>
    <row r="205" customFormat="false" ht="14.25" hidden="false" customHeight="false" outlineLevel="0" collapsed="false">
      <c r="B205" s="129"/>
      <c r="D205" s="129"/>
      <c r="E205" s="129"/>
      <c r="F205" s="129"/>
      <c r="G205" s="129"/>
      <c r="H205" s="129"/>
      <c r="I205" s="129"/>
      <c r="J205" s="129"/>
      <c r="K205" s="129"/>
      <c r="L205" s="129"/>
    </row>
    <row r="206" customFormat="false" ht="14.25" hidden="false" customHeight="false" outlineLevel="0" collapsed="false">
      <c r="B206" s="129"/>
      <c r="D206" s="129"/>
      <c r="E206" s="129"/>
      <c r="F206" s="129"/>
      <c r="G206" s="129"/>
      <c r="H206" s="129"/>
      <c r="I206" s="129"/>
      <c r="J206" s="129"/>
      <c r="K206" s="129"/>
      <c r="L206" s="129"/>
    </row>
    <row r="207" customFormat="false" ht="14.25" hidden="false" customHeight="false" outlineLevel="0" collapsed="false">
      <c r="B207" s="129"/>
      <c r="D207" s="129"/>
      <c r="E207" s="129"/>
      <c r="F207" s="129"/>
      <c r="G207" s="129"/>
      <c r="H207" s="129"/>
      <c r="I207" s="129"/>
      <c r="J207" s="129"/>
      <c r="K207" s="129"/>
      <c r="L207" s="129"/>
    </row>
    <row r="208" customFormat="false" ht="14.25" hidden="false" customHeight="false" outlineLevel="0" collapsed="false">
      <c r="B208" s="129"/>
      <c r="D208" s="129"/>
      <c r="E208" s="129"/>
      <c r="F208" s="129"/>
      <c r="G208" s="129"/>
      <c r="H208" s="129"/>
      <c r="I208" s="129"/>
      <c r="J208" s="129"/>
      <c r="K208" s="129"/>
      <c r="L208" s="129"/>
    </row>
    <row r="209" customFormat="false" ht="14.25" hidden="false" customHeight="false" outlineLevel="0" collapsed="false">
      <c r="B209" s="129"/>
      <c r="D209" s="129"/>
      <c r="E209" s="129"/>
      <c r="F209" s="129"/>
      <c r="G209" s="129"/>
      <c r="H209" s="129"/>
      <c r="I209" s="129"/>
      <c r="J209" s="129"/>
      <c r="K209" s="129"/>
      <c r="L209" s="129"/>
    </row>
    <row r="210" customFormat="false" ht="14.25" hidden="false" customHeight="false" outlineLevel="0" collapsed="false">
      <c r="B210" s="129"/>
      <c r="D210" s="129"/>
      <c r="E210" s="129"/>
      <c r="F210" s="129"/>
      <c r="G210" s="129"/>
      <c r="H210" s="129"/>
      <c r="I210" s="129"/>
      <c r="J210" s="129"/>
      <c r="K210" s="129"/>
      <c r="L210" s="129"/>
    </row>
    <row r="211" customFormat="false" ht="14.25" hidden="false" customHeight="false" outlineLevel="0" collapsed="false">
      <c r="B211" s="129"/>
      <c r="D211" s="129"/>
      <c r="E211" s="129"/>
      <c r="F211" s="129"/>
      <c r="G211" s="129"/>
      <c r="H211" s="129"/>
      <c r="I211" s="129"/>
      <c r="J211" s="129"/>
      <c r="K211" s="129"/>
      <c r="L211" s="129"/>
    </row>
    <row r="212" customFormat="false" ht="14.25" hidden="false" customHeight="false" outlineLevel="0" collapsed="false">
      <c r="B212" s="129"/>
      <c r="D212" s="129"/>
      <c r="E212" s="129"/>
      <c r="F212" s="129"/>
      <c r="G212" s="129"/>
      <c r="H212" s="129"/>
      <c r="I212" s="129"/>
      <c r="J212" s="129"/>
      <c r="K212" s="129"/>
      <c r="L212" s="129"/>
    </row>
    <row r="213" customFormat="false" ht="14.25" hidden="false" customHeight="false" outlineLevel="0" collapsed="false">
      <c r="B213" s="129"/>
      <c r="D213" s="129"/>
      <c r="E213" s="129"/>
      <c r="F213" s="129"/>
      <c r="G213" s="129"/>
      <c r="H213" s="129"/>
      <c r="I213" s="129"/>
      <c r="J213" s="129"/>
      <c r="K213" s="129"/>
      <c r="L213" s="129"/>
    </row>
    <row r="214" customFormat="false" ht="14.25" hidden="false" customHeight="false" outlineLevel="0" collapsed="false">
      <c r="B214" s="129"/>
      <c r="D214" s="129"/>
      <c r="E214" s="129"/>
      <c r="F214" s="129"/>
      <c r="G214" s="129"/>
      <c r="H214" s="129"/>
      <c r="I214" s="129"/>
      <c r="J214" s="129"/>
      <c r="K214" s="129"/>
      <c r="L214" s="129"/>
    </row>
    <row r="215" customFormat="false" ht="14.25" hidden="false" customHeight="false" outlineLevel="0" collapsed="false">
      <c r="B215" s="129"/>
      <c r="D215" s="129"/>
      <c r="E215" s="129"/>
      <c r="F215" s="129"/>
      <c r="G215" s="129"/>
      <c r="H215" s="129"/>
      <c r="I215" s="129"/>
      <c r="J215" s="129"/>
      <c r="K215" s="129"/>
      <c r="L215" s="129"/>
    </row>
    <row r="216" customFormat="false" ht="14.25" hidden="false" customHeight="false" outlineLevel="0" collapsed="false">
      <c r="B216" s="129"/>
      <c r="D216" s="129"/>
      <c r="E216" s="129"/>
      <c r="F216" s="129"/>
      <c r="G216" s="129"/>
      <c r="H216" s="129"/>
      <c r="I216" s="129"/>
      <c r="J216" s="129"/>
      <c r="K216" s="129"/>
      <c r="L216" s="129"/>
    </row>
    <row r="217" customFormat="false" ht="14.25" hidden="false" customHeight="false" outlineLevel="0" collapsed="false">
      <c r="B217" s="129"/>
      <c r="D217" s="129"/>
      <c r="E217" s="129"/>
      <c r="F217" s="129"/>
      <c r="G217" s="129"/>
      <c r="H217" s="129"/>
      <c r="I217" s="129"/>
      <c r="J217" s="129"/>
      <c r="K217" s="129"/>
      <c r="L217" s="129"/>
    </row>
    <row r="218" customFormat="false" ht="14.25" hidden="false" customHeight="false" outlineLevel="0" collapsed="false">
      <c r="B218" s="129"/>
      <c r="D218" s="129"/>
      <c r="E218" s="129"/>
      <c r="F218" s="129"/>
      <c r="G218" s="129"/>
      <c r="H218" s="129"/>
      <c r="I218" s="129"/>
      <c r="J218" s="129"/>
      <c r="K218" s="129"/>
      <c r="L218" s="129"/>
    </row>
    <row r="219" customFormat="false" ht="14.25" hidden="false" customHeight="false" outlineLevel="0" collapsed="false">
      <c r="B219" s="129"/>
      <c r="D219" s="129"/>
      <c r="E219" s="129"/>
      <c r="F219" s="129"/>
      <c r="G219" s="129"/>
      <c r="H219" s="129"/>
      <c r="I219" s="129"/>
      <c r="J219" s="129"/>
      <c r="K219" s="129"/>
      <c r="L219" s="129"/>
    </row>
    <row r="220" customFormat="false" ht="14.25" hidden="false" customHeight="false" outlineLevel="0" collapsed="false">
      <c r="B220" s="129"/>
      <c r="D220" s="129"/>
      <c r="E220" s="129"/>
      <c r="F220" s="129"/>
      <c r="G220" s="129"/>
      <c r="H220" s="129"/>
      <c r="I220" s="129"/>
      <c r="J220" s="129"/>
      <c r="K220" s="129"/>
      <c r="L220" s="129"/>
    </row>
    <row r="221" customFormat="false" ht="14.25" hidden="false" customHeight="false" outlineLevel="0" collapsed="false">
      <c r="B221" s="129"/>
      <c r="D221" s="129"/>
      <c r="E221" s="129"/>
      <c r="F221" s="129"/>
      <c r="G221" s="129"/>
      <c r="H221" s="129"/>
      <c r="I221" s="129"/>
      <c r="J221" s="129"/>
      <c r="K221" s="129"/>
      <c r="L221" s="129"/>
    </row>
    <row r="222" customFormat="false" ht="14.25" hidden="false" customHeight="false" outlineLevel="0" collapsed="false">
      <c r="B222" s="129"/>
      <c r="D222" s="129"/>
      <c r="E222" s="129"/>
      <c r="F222" s="129"/>
      <c r="G222" s="129"/>
      <c r="H222" s="129"/>
      <c r="I222" s="129"/>
      <c r="J222" s="129"/>
      <c r="K222" s="129"/>
      <c r="L222" s="129"/>
    </row>
    <row r="223" customFormat="false" ht="14.25" hidden="false" customHeight="false" outlineLevel="0" collapsed="false">
      <c r="B223" s="129"/>
      <c r="D223" s="129"/>
      <c r="E223" s="129"/>
      <c r="F223" s="129"/>
      <c r="G223" s="129"/>
      <c r="H223" s="129"/>
      <c r="I223" s="129"/>
      <c r="J223" s="129"/>
      <c r="K223" s="129"/>
      <c r="L223" s="129"/>
    </row>
    <row r="224" customFormat="false" ht="14.25" hidden="false" customHeight="false" outlineLevel="0" collapsed="false">
      <c r="B224" s="129"/>
      <c r="D224" s="129"/>
      <c r="E224" s="129"/>
      <c r="F224" s="129"/>
      <c r="G224" s="129"/>
      <c r="H224" s="129"/>
      <c r="I224" s="129"/>
      <c r="J224" s="129"/>
      <c r="K224" s="129"/>
      <c r="L224" s="129"/>
    </row>
    <row r="225" customFormat="false" ht="14.25" hidden="false" customHeight="false" outlineLevel="0" collapsed="false">
      <c r="B225" s="129"/>
      <c r="D225" s="129"/>
      <c r="E225" s="129"/>
      <c r="F225" s="129"/>
      <c r="G225" s="129"/>
      <c r="H225" s="129"/>
      <c r="I225" s="129"/>
      <c r="J225" s="129"/>
      <c r="K225" s="129"/>
      <c r="L225" s="129"/>
    </row>
    <row r="226" customFormat="false" ht="14.25" hidden="false" customHeight="false" outlineLevel="0" collapsed="false">
      <c r="B226" s="129"/>
      <c r="D226" s="129"/>
      <c r="E226" s="129"/>
      <c r="F226" s="129"/>
      <c r="G226" s="129"/>
      <c r="H226" s="129"/>
      <c r="I226" s="129"/>
      <c r="J226" s="129"/>
      <c r="K226" s="129"/>
      <c r="L226" s="129"/>
    </row>
    <row r="227" customFormat="false" ht="14.25" hidden="false" customHeight="false" outlineLevel="0" collapsed="false">
      <c r="B227" s="129"/>
      <c r="D227" s="129"/>
      <c r="E227" s="129"/>
      <c r="F227" s="129"/>
      <c r="G227" s="129"/>
      <c r="H227" s="129"/>
      <c r="I227" s="129"/>
      <c r="J227" s="129"/>
      <c r="K227" s="129"/>
      <c r="L227" s="129"/>
    </row>
    <row r="228" customFormat="false" ht="14.25" hidden="false" customHeight="false" outlineLevel="0" collapsed="false">
      <c r="B228" s="129"/>
      <c r="D228" s="129"/>
      <c r="E228" s="129"/>
      <c r="F228" s="129"/>
      <c r="G228" s="129"/>
      <c r="H228" s="129"/>
      <c r="I228" s="129"/>
      <c r="J228" s="129"/>
      <c r="K228" s="129"/>
      <c r="L228" s="129"/>
    </row>
    <row r="229" customFormat="false" ht="14.25" hidden="false" customHeight="false" outlineLevel="0" collapsed="false">
      <c r="B229" s="129"/>
      <c r="D229" s="129"/>
      <c r="E229" s="129"/>
      <c r="F229" s="129"/>
      <c r="G229" s="129"/>
      <c r="H229" s="129"/>
      <c r="I229" s="129"/>
      <c r="J229" s="129"/>
      <c r="K229" s="129"/>
      <c r="L229" s="129"/>
    </row>
    <row r="230" customFormat="false" ht="14.25" hidden="false" customHeight="false" outlineLevel="0" collapsed="false">
      <c r="B230" s="129"/>
      <c r="D230" s="129"/>
      <c r="E230" s="129"/>
      <c r="F230" s="129"/>
      <c r="G230" s="129"/>
      <c r="H230" s="129"/>
      <c r="I230" s="129"/>
      <c r="J230" s="129"/>
      <c r="K230" s="129"/>
      <c r="L230" s="129"/>
    </row>
    <row r="231" customFormat="false" ht="14.25" hidden="false" customHeight="false" outlineLevel="0" collapsed="false">
      <c r="B231" s="129"/>
      <c r="D231" s="129"/>
      <c r="E231" s="129"/>
      <c r="F231" s="129"/>
      <c r="G231" s="129"/>
      <c r="H231" s="129"/>
      <c r="I231" s="129"/>
      <c r="J231" s="129"/>
      <c r="K231" s="129"/>
      <c r="L231" s="129"/>
    </row>
    <row r="232" customFormat="false" ht="14.25" hidden="false" customHeight="false" outlineLevel="0" collapsed="false">
      <c r="B232" s="129"/>
      <c r="D232" s="129"/>
      <c r="E232" s="129"/>
      <c r="F232" s="129"/>
      <c r="G232" s="129"/>
      <c r="H232" s="129"/>
      <c r="I232" s="129"/>
      <c r="J232" s="129"/>
      <c r="K232" s="129"/>
      <c r="L232" s="129"/>
    </row>
    <row r="233" customFormat="false" ht="14.25" hidden="false" customHeight="false" outlineLevel="0" collapsed="false">
      <c r="B233" s="129"/>
      <c r="D233" s="129"/>
      <c r="E233" s="129"/>
      <c r="F233" s="129"/>
      <c r="G233" s="129"/>
      <c r="H233" s="129"/>
      <c r="I233" s="129"/>
      <c r="J233" s="129"/>
      <c r="K233" s="129"/>
      <c r="L233" s="129"/>
    </row>
    <row r="234" customFormat="false" ht="14.25" hidden="false" customHeight="false" outlineLevel="0" collapsed="false">
      <c r="B234" s="129"/>
      <c r="D234" s="129"/>
      <c r="E234" s="129"/>
      <c r="F234" s="129"/>
      <c r="G234" s="129"/>
      <c r="H234" s="129"/>
      <c r="I234" s="129"/>
      <c r="J234" s="129"/>
      <c r="K234" s="129"/>
      <c r="L234" s="129"/>
    </row>
    <row r="235" customFormat="false" ht="14.25" hidden="false" customHeight="false" outlineLevel="0" collapsed="false">
      <c r="B235" s="129"/>
      <c r="D235" s="129"/>
      <c r="E235" s="129"/>
      <c r="F235" s="129"/>
      <c r="G235" s="129"/>
      <c r="H235" s="129"/>
      <c r="I235" s="129"/>
      <c r="J235" s="129"/>
      <c r="K235" s="129"/>
      <c r="L235" s="129"/>
    </row>
    <row r="236" customFormat="false" ht="14.25" hidden="false" customHeight="false" outlineLevel="0" collapsed="false">
      <c r="B236" s="129"/>
      <c r="D236" s="129"/>
      <c r="E236" s="129"/>
      <c r="F236" s="129"/>
      <c r="G236" s="129"/>
      <c r="H236" s="129"/>
      <c r="I236" s="129"/>
      <c r="J236" s="129"/>
      <c r="K236" s="129"/>
      <c r="L236" s="129"/>
    </row>
    <row r="237" customFormat="false" ht="14.25" hidden="false" customHeight="false" outlineLevel="0" collapsed="false">
      <c r="B237" s="129"/>
      <c r="D237" s="129"/>
      <c r="E237" s="129"/>
      <c r="F237" s="129"/>
      <c r="G237" s="129"/>
      <c r="H237" s="129"/>
      <c r="I237" s="129"/>
      <c r="J237" s="129"/>
      <c r="K237" s="129"/>
      <c r="L237" s="129"/>
    </row>
    <row r="238" customFormat="false" ht="14.25" hidden="false" customHeight="false" outlineLevel="0" collapsed="false">
      <c r="B238" s="129"/>
      <c r="D238" s="129"/>
      <c r="E238" s="129"/>
      <c r="F238" s="129"/>
      <c r="G238" s="129"/>
      <c r="H238" s="129"/>
      <c r="I238" s="129"/>
      <c r="J238" s="129"/>
      <c r="K238" s="129"/>
      <c r="L238" s="129"/>
    </row>
    <row r="239" customFormat="false" ht="14.25" hidden="false" customHeight="false" outlineLevel="0" collapsed="false">
      <c r="B239" s="129"/>
      <c r="D239" s="129"/>
      <c r="E239" s="129"/>
      <c r="F239" s="129"/>
      <c r="G239" s="129"/>
      <c r="H239" s="129"/>
      <c r="I239" s="129"/>
      <c r="J239" s="129"/>
      <c r="K239" s="129"/>
      <c r="L239" s="129"/>
    </row>
    <row r="240" customFormat="false" ht="14.25" hidden="false" customHeight="false" outlineLevel="0" collapsed="false">
      <c r="B240" s="129"/>
      <c r="D240" s="129"/>
      <c r="E240" s="129"/>
      <c r="F240" s="129"/>
      <c r="G240" s="129"/>
      <c r="H240" s="129"/>
      <c r="I240" s="129"/>
      <c r="J240" s="129"/>
      <c r="K240" s="129"/>
      <c r="L240" s="129"/>
    </row>
    <row r="241" customFormat="false" ht="14.25" hidden="false" customHeight="false" outlineLevel="0" collapsed="false">
      <c r="B241" s="129"/>
      <c r="D241" s="129"/>
      <c r="E241" s="129"/>
      <c r="F241" s="129"/>
      <c r="G241" s="129"/>
      <c r="H241" s="129"/>
      <c r="I241" s="129"/>
      <c r="J241" s="129"/>
      <c r="K241" s="129"/>
      <c r="L241" s="129"/>
    </row>
    <row r="242" customFormat="false" ht="14.25" hidden="false" customHeight="false" outlineLevel="0" collapsed="false">
      <c r="B242" s="129"/>
      <c r="D242" s="129"/>
      <c r="E242" s="129"/>
      <c r="F242" s="129"/>
      <c r="G242" s="129"/>
      <c r="H242" s="129"/>
      <c r="I242" s="129"/>
      <c r="J242" s="129"/>
      <c r="K242" s="129"/>
      <c r="L242" s="129"/>
    </row>
    <row r="243" customFormat="false" ht="14.25" hidden="false" customHeight="false" outlineLevel="0" collapsed="false">
      <c r="B243" s="129"/>
      <c r="D243" s="129"/>
      <c r="E243" s="129"/>
      <c r="F243" s="129"/>
      <c r="G243" s="129"/>
      <c r="H243" s="129"/>
      <c r="I243" s="129"/>
      <c r="J243" s="129"/>
      <c r="K243" s="129"/>
      <c r="L243" s="129"/>
    </row>
    <row r="244" customFormat="false" ht="14.25" hidden="false" customHeight="false" outlineLevel="0" collapsed="false">
      <c r="B244" s="129"/>
      <c r="D244" s="129"/>
      <c r="E244" s="129"/>
      <c r="F244" s="129"/>
      <c r="G244" s="129"/>
      <c r="H244" s="129"/>
      <c r="I244" s="129"/>
      <c r="J244" s="129"/>
      <c r="K244" s="129"/>
      <c r="L244" s="129"/>
    </row>
    <row r="245" customFormat="false" ht="14.25" hidden="false" customHeight="false" outlineLevel="0" collapsed="false">
      <c r="B245" s="129"/>
      <c r="D245" s="129"/>
      <c r="E245" s="129"/>
      <c r="F245" s="129"/>
      <c r="G245" s="129"/>
      <c r="H245" s="129"/>
      <c r="I245" s="129"/>
      <c r="J245" s="129"/>
      <c r="K245" s="129"/>
      <c r="L245" s="129"/>
    </row>
    <row r="246" customFormat="false" ht="14.25" hidden="false" customHeight="false" outlineLevel="0" collapsed="false">
      <c r="B246" s="129"/>
      <c r="D246" s="129"/>
      <c r="E246" s="129"/>
      <c r="F246" s="129"/>
      <c r="G246" s="129"/>
      <c r="H246" s="129"/>
      <c r="I246" s="129"/>
      <c r="J246" s="129"/>
      <c r="K246" s="129"/>
      <c r="L246" s="129"/>
    </row>
    <row r="247" customFormat="false" ht="14.25" hidden="false" customHeight="false" outlineLevel="0" collapsed="false">
      <c r="B247" s="129"/>
      <c r="D247" s="129"/>
      <c r="E247" s="129"/>
      <c r="F247" s="129"/>
      <c r="G247" s="129"/>
      <c r="H247" s="129"/>
      <c r="I247" s="129"/>
      <c r="J247" s="129"/>
      <c r="K247" s="129"/>
      <c r="L247" s="129"/>
    </row>
    <row r="248" customFormat="false" ht="14.25" hidden="false" customHeight="false" outlineLevel="0" collapsed="false">
      <c r="B248" s="129"/>
      <c r="D248" s="129"/>
      <c r="E248" s="129"/>
      <c r="F248" s="129"/>
      <c r="G248" s="129"/>
      <c r="H248" s="129"/>
      <c r="I248" s="129"/>
      <c r="J248" s="129"/>
      <c r="K248" s="129"/>
      <c r="L248" s="129"/>
    </row>
    <row r="249" customFormat="false" ht="14.25" hidden="false" customHeight="false" outlineLevel="0" collapsed="false">
      <c r="B249" s="129"/>
      <c r="D249" s="129"/>
      <c r="E249" s="129"/>
      <c r="F249" s="129"/>
      <c r="G249" s="129"/>
      <c r="H249" s="129"/>
      <c r="I249" s="129"/>
      <c r="J249" s="129"/>
      <c r="K249" s="129"/>
      <c r="L249" s="129"/>
    </row>
    <row r="250" customFormat="false" ht="14.25" hidden="false" customHeight="false" outlineLevel="0" collapsed="false">
      <c r="B250" s="129"/>
      <c r="D250" s="129"/>
      <c r="E250" s="129"/>
      <c r="F250" s="129"/>
      <c r="G250" s="129"/>
      <c r="H250" s="129"/>
      <c r="I250" s="129"/>
      <c r="J250" s="129"/>
      <c r="K250" s="129"/>
      <c r="L250" s="129"/>
    </row>
    <row r="251" customFormat="false" ht="14.25" hidden="false" customHeight="false" outlineLevel="0" collapsed="false">
      <c r="B251" s="129"/>
      <c r="D251" s="129"/>
      <c r="E251" s="129"/>
      <c r="F251" s="129"/>
      <c r="G251" s="129"/>
      <c r="H251" s="129"/>
      <c r="I251" s="129"/>
      <c r="J251" s="129"/>
      <c r="K251" s="129"/>
      <c r="L251" s="129"/>
    </row>
    <row r="252" customFormat="false" ht="14.25" hidden="false" customHeight="false" outlineLevel="0" collapsed="false">
      <c r="D252" s="129"/>
      <c r="E252" s="129"/>
      <c r="F252" s="129"/>
      <c r="G252" s="129"/>
      <c r="H252" s="129"/>
      <c r="I252" s="129"/>
      <c r="J252" s="129"/>
      <c r="K252" s="129"/>
      <c r="L252" s="129"/>
    </row>
    <row r="253" customFormat="false" ht="14.25" hidden="false" customHeight="false" outlineLevel="0" collapsed="false">
      <c r="D253" s="129"/>
      <c r="E253" s="129"/>
      <c r="F253" s="129"/>
      <c r="G253" s="129"/>
      <c r="H253" s="129"/>
      <c r="I253" s="129"/>
      <c r="J253" s="129"/>
      <c r="K253" s="129"/>
      <c r="L253" s="129"/>
    </row>
    <row r="254" customFormat="false" ht="14.25" hidden="false" customHeight="false" outlineLevel="0" collapsed="false">
      <c r="D254" s="129"/>
      <c r="E254" s="129"/>
      <c r="F254" s="129"/>
      <c r="G254" s="129"/>
      <c r="H254" s="129"/>
      <c r="I254" s="129"/>
      <c r="J254" s="129"/>
      <c r="K254" s="129"/>
      <c r="L254" s="129"/>
    </row>
    <row r="255" customFormat="false" ht="14.25" hidden="false" customHeight="false" outlineLevel="0" collapsed="false">
      <c r="D255" s="129"/>
      <c r="E255" s="129"/>
      <c r="F255" s="129"/>
      <c r="G255" s="129"/>
      <c r="H255" s="129"/>
      <c r="I255" s="129"/>
      <c r="J255" s="129"/>
      <c r="K255" s="129"/>
      <c r="L255" s="129"/>
    </row>
    <row r="256" customFormat="false" ht="14.25" hidden="false" customHeight="false" outlineLevel="0" collapsed="false">
      <c r="D256" s="129"/>
      <c r="E256" s="129"/>
      <c r="F256" s="129"/>
      <c r="G256" s="129"/>
      <c r="H256" s="129"/>
      <c r="I256" s="129"/>
      <c r="J256" s="129"/>
      <c r="K256" s="129"/>
      <c r="L256" s="129"/>
    </row>
    <row r="257" customFormat="false" ht="14.25" hidden="false" customHeight="false" outlineLevel="0" collapsed="false">
      <c r="D257" s="129"/>
      <c r="E257" s="129"/>
      <c r="F257" s="129"/>
      <c r="G257" s="129"/>
      <c r="H257" s="129"/>
      <c r="I257" s="129"/>
      <c r="J257" s="129"/>
      <c r="K257" s="129"/>
      <c r="L257" s="129"/>
    </row>
    <row r="258" customFormat="false" ht="14.25" hidden="false" customHeight="false" outlineLevel="0" collapsed="false">
      <c r="D258" s="129"/>
      <c r="E258" s="129"/>
      <c r="F258" s="129"/>
      <c r="G258" s="129"/>
      <c r="H258" s="129"/>
      <c r="I258" s="129"/>
      <c r="J258" s="129"/>
      <c r="K258" s="129"/>
      <c r="L258" s="129"/>
    </row>
    <row r="259" customFormat="false" ht="14.25" hidden="false" customHeight="false" outlineLevel="0" collapsed="false">
      <c r="D259" s="129"/>
      <c r="E259" s="129"/>
      <c r="F259" s="129"/>
      <c r="G259" s="129"/>
      <c r="H259" s="129"/>
      <c r="I259" s="129"/>
      <c r="J259" s="129"/>
      <c r="K259" s="129"/>
      <c r="L259" s="129"/>
    </row>
    <row r="260" customFormat="false" ht="14.25" hidden="false" customHeight="false" outlineLevel="0" collapsed="false">
      <c r="D260" s="129"/>
      <c r="E260" s="129"/>
      <c r="F260" s="129"/>
      <c r="G260" s="129"/>
      <c r="H260" s="129"/>
      <c r="I260" s="129"/>
      <c r="J260" s="129"/>
      <c r="K260" s="129"/>
      <c r="L260" s="129"/>
    </row>
    <row r="261" customFormat="false" ht="14.25" hidden="false" customHeight="false" outlineLevel="0" collapsed="false">
      <c r="D261" s="129"/>
      <c r="E261" s="129"/>
      <c r="F261" s="129"/>
      <c r="G261" s="129"/>
      <c r="H261" s="129"/>
      <c r="I261" s="129"/>
      <c r="J261" s="129"/>
      <c r="K261" s="129"/>
      <c r="L261" s="129"/>
    </row>
    <row r="262" customFormat="false" ht="14.25" hidden="false" customHeight="false" outlineLevel="0" collapsed="false">
      <c r="D262" s="129"/>
      <c r="E262" s="129"/>
      <c r="F262" s="129"/>
      <c r="G262" s="129"/>
      <c r="H262" s="129"/>
      <c r="I262" s="129"/>
      <c r="J262" s="129"/>
      <c r="K262" s="129"/>
    </row>
    <row r="263" customFormat="false" ht="14.25" hidden="false" customHeight="false" outlineLevel="0" collapsed="false">
      <c r="D263" s="129"/>
      <c r="E263" s="129"/>
      <c r="F263" s="129"/>
      <c r="G263" s="129"/>
      <c r="H263" s="129"/>
      <c r="I263" s="129"/>
      <c r="J263" s="129"/>
      <c r="K263" s="129"/>
    </row>
    <row r="264" customFormat="false" ht="14.25" hidden="false" customHeight="false" outlineLevel="0" collapsed="false">
      <c r="D264" s="129"/>
      <c r="E264" s="129"/>
      <c r="F264" s="129"/>
      <c r="G264" s="129"/>
      <c r="H264" s="129"/>
      <c r="I264" s="129"/>
      <c r="J264" s="129"/>
      <c r="K264" s="129"/>
    </row>
    <row r="265" customFormat="false" ht="14.25" hidden="false" customHeight="false" outlineLevel="0" collapsed="false">
      <c r="D265" s="129"/>
      <c r="E265" s="129"/>
      <c r="F265" s="129"/>
      <c r="G265" s="129"/>
      <c r="H265" s="129"/>
      <c r="I265" s="129"/>
      <c r="J265" s="129"/>
      <c r="K265" s="129"/>
    </row>
    <row r="266" customFormat="false" ht="14.25" hidden="false" customHeight="false" outlineLevel="0" collapsed="false">
      <c r="D266" s="129"/>
      <c r="E266" s="129"/>
      <c r="F266" s="129"/>
      <c r="G266" s="129"/>
      <c r="H266" s="129"/>
      <c r="I266" s="129"/>
      <c r="J266" s="129"/>
      <c r="K266" s="129"/>
    </row>
    <row r="267" customFormat="false" ht="14.25" hidden="false" customHeight="false" outlineLevel="0" collapsed="false">
      <c r="D267" s="129"/>
      <c r="E267" s="129"/>
      <c r="F267" s="129"/>
      <c r="G267" s="129"/>
      <c r="H267" s="129"/>
      <c r="I267" s="129"/>
      <c r="J267" s="129"/>
      <c r="K267" s="129"/>
    </row>
    <row r="268" customFormat="false" ht="14.25" hidden="false" customHeight="false" outlineLevel="0" collapsed="false">
      <c r="D268" s="129"/>
      <c r="E268" s="129"/>
      <c r="F268" s="129"/>
      <c r="G268" s="129"/>
      <c r="H268" s="129"/>
      <c r="I268" s="129"/>
      <c r="J268" s="129"/>
      <c r="K268" s="129"/>
    </row>
    <row r="269" customFormat="false" ht="14.25" hidden="false" customHeight="false" outlineLevel="0" collapsed="false">
      <c r="D269" s="129"/>
      <c r="E269" s="129"/>
      <c r="F269" s="129"/>
      <c r="G269" s="129"/>
      <c r="H269" s="129"/>
      <c r="I269" s="129"/>
      <c r="J269" s="129"/>
    </row>
  </sheetData>
  <mergeCells count="19">
    <mergeCell ref="G3:K6"/>
    <mergeCell ref="C5:F5"/>
    <mergeCell ref="J7:K7"/>
    <mergeCell ref="I8:K8"/>
    <mergeCell ref="C12:C17"/>
    <mergeCell ref="D12:D17"/>
    <mergeCell ref="E12:E17"/>
    <mergeCell ref="F12:F17"/>
    <mergeCell ref="G12:I13"/>
    <mergeCell ref="J12:J17"/>
    <mergeCell ref="K12:K17"/>
    <mergeCell ref="G14:G17"/>
    <mergeCell ref="H14:H17"/>
    <mergeCell ref="I14:I17"/>
    <mergeCell ref="D18:K18"/>
    <mergeCell ref="K19:K22"/>
    <mergeCell ref="D23:K23"/>
    <mergeCell ref="D86:K86"/>
    <mergeCell ref="D89:K89"/>
  </mergeCells>
  <conditionalFormatting sqref="C79:C85">
    <cfRule type="expression" priority="2" aboveAverage="0" equalAverage="0" bottom="0" percent="0" rank="0" text="" dxfId="0">
      <formula>$F79=1</formula>
    </cfRule>
  </conditionalFormatting>
  <hyperlinks>
    <hyperlink ref="G114" r:id="rId1" display="www.novdar.by"/>
  </hyperlink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07:10Z</dcterms:created>
  <dc:creator>Иванова</dc:creator>
  <dc:description/>
  <dc:language>en-US</dc:language>
  <cp:lastModifiedBy>Лазарь Юлианна Владиславовна</cp:lastModifiedBy>
  <cp:lastPrinted>2025-09-29T13:15:27Z</cp:lastPrinted>
  <dcterms:modified xsi:type="dcterms:W3CDTF">2025-09-30T05:14:24Z</dcterms:modified>
  <cp:revision>0</cp:revision>
  <dc:subject/>
  <dc:title/>
</cp:coreProperties>
</file>